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482">
  <si>
    <t xml:space="preserve">ÐÏ_x0011_à¡±_x001a_á&gt;_x0003_þÿ	_x0006__x001e__x0001__x0010_‹_x000e__x0001_þÿÿÿbãd_x0001_å_x0001_f_x0002_ç_x0002_h_x0003_é_x0003_j_x0004_ë_x0004_l_x0005_í_x0005_n_x0006_ï_x0006_p_x0007_ñ_x0007_r_x0008_ó_x0008_t	õ	v</t>
  </si>
  <si>
    <t xml:space="preserve">÷</t>
  </si>
  <si>
    <t xml:space="preserve">x_x000b_ù_x000b_z_x000c_û_x000c_|</t>
  </si>
  <si>
    <t xml:space="preserve">ý</t>
  </si>
  <si>
    <t xml:space="preserve">~_x000e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Ž_x000e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cýÿÿÿdefghijklmnopqrstuvwxyz{|}~€Root Entry_x0016__x0005_ÿÿÿÿÿÿÿÿ_x0002_ _x0008__x0002_ÀFp–r	ö_x000e_Ì_x0001_Œ_x000e_À_x0002_Workbook_x0012__x0002__x0001__x0004_ÿÿÿÿÿÿÿÿ_x0002_U×_x001c__x0005_SummaryInformation(_x0002__x0001__x0001__x0003_ÿÿÿÿè_x0005_DocumentSummaryInformation8_x0002__x0001_ÿÿÿÿÿÿÿÿÿÿÿÿ_x0004__x0018__x0001_	_x0008__x0010__x0006__x0005_ª_x001f_Í_x0007_É_x0001__x0006__x0004_á_x0002_°_x0004_Á_x0002_â\p_x0002_PC                                                                                                           B_x0002_°_x0004_a_x0001__x0002_À_x0001_=_x0001__x0006__x0001__x0002__x0003_œ_x0002__x0010__x0019__x0002__x0012__x0002__x0013__x0002_¯_x0001__x0002_¼_x0001__x0002_=_x0012_ð‡Ü#”_x0011_8_x0001_Y_x0002_@_x0002__x0002_"_x0002__x000e__x0002__x0001_·_x0001__x0002_Ú_x0002_1_x001a_Èÿ_x0001__x0005__x0001_Arial1_x001a_Èÿ_x0001__x0005__x0001_Arial1_x001a_Èÿ_x0001__x0005__x0001_Arial1_x001a_Èÿ_x0001__x0005__x0001_Arial1_x001a__x0018__x0001_ÿ_x0001__x0002__x0005__x0001_Arial1_x001a_ð_x0001_ÿ¼_x0002__x0002__x0005__x0001_Arial1_x001a_È_x0001_ÿ¼_x0002__x0002__x0005__x0001_Arial1_x001a_È_x0003_ÿ¼_x0002__x0002__x0005__x0001_Arial1(Èÿ_x0001__x0002__x000c__x0001_Arial Narrow1_x001a_È_x0004__x000c__x0001__x0001__x0005__x0001_Arial1_x001a_È_x0004_$_x0001__x0001__x0005__x0001_Arial1_x001a_È_x0004_ÿ_x0001__x0001__x0002__x0005__x0001_Arial1(È_x0001_ÿ¼_x0002__x0002__x000c__x0001_Arial Narrow1_x001a_Èÿ_x0001__x0005__x0001_Arial1_x001a_È_x0001_ÿ¼_x0002__x0005__x0001_Arial1_x001a__x0018__x0001_ÿ_x0001__x0005__x0001_Arial1_x001a_Èÿ_x0001__x0002__x0005__x0001_Arial1_x001a_Èÿ_x0001__x0005__x0001_Arial1_x001a_ð_x0001_</t>
  </si>
  <si>
    <t xml:space="preserve">¼_x0002__x0002__x0005__x0001_Arial1_x001a_È_x0001_</t>
  </si>
  <si>
    <t xml:space="preserve">¼_x0002__x0002__x0005__x0001_Arial1(ðÿ_x0001__x0002__x000c__x0001_Arial Narrow1_x001a_ðÿ_x0001__x0002__x0005__x0001_Arial1_x001a_ðÿ_x0001__x0005__x0001_Arial1_x001a__x0018__x0001__x0001__x0011_¼_x0002__x0002__x0005__x0001_Arial1(ð_x0001_ÿ¼_x0002__x0002__x000c__x0001_Arial Narrow1_x001a_ _x0001_ÿ¼_x0002__x0005__x0001_Arial1_x001a__x0004__x0001__x0001_ÿ¼_x0002__x0002__x0005__x0001_Arial1_x001e_h_x0001__x0001_8¼_x0002__x0002_â_x0007__x0001_Cambria1_x001e_</t>
  </si>
  <si>
    <t xml:space="preserve">_x0001__x0001_8¼_x0002__x0002_â_x0007__x0001_Calibri1_x001e__x0004__x0001__x0001_8¼_x0002__x0002_â_x0007__x0001_Calibri1_x001e_Ü_x0001_8¼_x0002__x0002_â_x0007__x0001_Calibri1_x001e_Ü_x0011__x0001__x0002_â_x0007__x0001_Calibri1_x001e_Ü_x0014__x0001__x0002_â_x0007__x0001_Calibri1_x001e_Ü&lt;_x0001__x0002_â_x0007__x0001_Calibri1_x001e_Ü&gt;_x0001__x0002_â_x0007__x0001_Calibri1_x001e_Ü_x0001_?¼_x0002__x0002_â_x0007__x0001_Calibri1_x001e_Ü_x0001_4¼_x0002__x0002_â_x0007__x0001_Calibri1_x001e_Ü4_x0001__x0002_â_x0007__x0001_Calibri1_x001e_Ü_x0001_	¼_x0002__x0002_â_x0007__x0001_Calibri1_x001e_Ü</t>
  </si>
  <si>
    <t xml:space="preserve">_x0001__x0002_â_x0007__x0001_Calibri1_x001e_Ü_x0002__x0017__x0001__x0002_â_x0007__x0001_Calibri1_x001e_Ü_x0001__x0008_¼_x0002__x0002_â_x0007__x0001_Calibri1_x001e_Ü	_x0001__x0002_â_x0007__x0001_Calibri1_x001e_Ü_x0008__x0001__x0002_â_x0007__x0001_Calibri_x001e__x0004_3_x0005__x0017__x0001_#</t>
  </si>
  <si>
    <t xml:space="preserve">##0\ "¬ ";\-#</t>
  </si>
  <si>
    <t xml:space="preserve">##0\ "¬ "_x001e__x0004_=_x0006__x001c__x0001_#</t>
  </si>
  <si>
    <t xml:space="preserve">##0\ "¬ ";[Red]\-#</t>
  </si>
  <si>
    <t xml:space="preserve">##0\ "¬ "_x001e__x0004_?_x0007__x001d__x0001_#</t>
  </si>
  <si>
    <t xml:space="preserve">##0.00\ "¬ ";\-#</t>
  </si>
  <si>
    <t xml:space="preserve">##0.00\ "¬ "_x001e__x0004_I_x0008_"_x0001_#</t>
  </si>
  <si>
    <t xml:space="preserve">##0.00\ "¬ ";[Red]\-#</t>
  </si>
  <si>
    <t xml:space="preserve">##0.00\ "¬ "_x001e__x0004_q*6_x0001__-* #</t>
  </si>
  <si>
    <t xml:space="preserve">##0\ "¬ "_-;\-* #</t>
  </si>
  <si>
    <t xml:space="preserve">##0\ "¬ "_-;_-* "-"\ "¬ "_-;_-@_-_x001e__x0004_k)3_x0001__-* #</t>
  </si>
  <si>
    <t xml:space="preserve">##0\ _¬ _-;\-* #</t>
  </si>
  <si>
    <t xml:space="preserve">##0\ _¬ _-;_-* "-"\ _¬ _-;_-@_-_x001e__x0004_</t>
  </si>
  <si>
    <t xml:space="preserve">&gt;_x0001__-* #</t>
  </si>
  <si>
    <t xml:space="preserve">##0.00\ "¬ "_-;\-* #</t>
  </si>
  <si>
    <t xml:space="preserve">##0.00\ "¬ "_-;_-* "-"??\ "¬ "_-;_-@_-_x001e__x0004_{+;_x0001__-* #</t>
  </si>
  <si>
    <t xml:space="preserve">##0.00\ _¬ _-;\-* #</t>
  </si>
  <si>
    <t xml:space="preserve">##0.00\ _¬ _-;_-* "-"??\ _¬ _-;_-@_-_x001e__x0004_ ¤_x001b_#</t>
  </si>
  <si>
    <t xml:space="preserve">##0\ "pta";\-#</t>
  </si>
  <si>
    <t xml:space="preserve">##0\ "pta"_x001e__x0004_%¥ #</t>
  </si>
  <si>
    <t xml:space="preserve">##0\ "pta";[Red]\-#</t>
  </si>
  <si>
    <t xml:space="preserve">##0\ "pta"_x001e__x0004_&amp;¦!#</t>
  </si>
  <si>
    <t xml:space="preserve">##0.00\ "pta";\-#</t>
  </si>
  <si>
    <t xml:space="preserve">##0.00\ "pta"_x001e__x0004_+§&amp;#</t>
  </si>
  <si>
    <t xml:space="preserve">##0.00\ "pta";[Red]\-#</t>
  </si>
  <si>
    <t xml:space="preserve">##0.00\ "pta"_x001e__x0004_A¨&lt;_-* #</t>
  </si>
  <si>
    <t xml:space="preserve">##0\ "pta"_-;\-* #</t>
  </si>
  <si>
    <t xml:space="preserve">##0\ "pta"_-;_-* "-"\ "pta"_-;_-@_-_x001e__x0004_D©?_-* #</t>
  </si>
  <si>
    <t xml:space="preserve">##0\ _p_t_a_-;\-* #</t>
  </si>
  <si>
    <t xml:space="preserve">##0\ _p_t_a_-;_-* "-"\ _p_t_a_-;_-@_-_x001e__x0004_IªD_-* #</t>
  </si>
  <si>
    <t xml:space="preserve">##0.00\ "pta"_-;\-* #</t>
  </si>
  <si>
    <t xml:space="preserve">##0.00\ "pta"_-;_-* "-"??\ "pta"_-;_-@_-_x001e__x0004_L«G_-* #</t>
  </si>
  <si>
    <t xml:space="preserve">##0.00\ _p_t_a_-;\-* #</t>
  </si>
  <si>
    <t xml:space="preserve">##0.00\ _p_t_a_-;_-* "-"??\ _p_t_a_-;_-@_-_x001e__x0004_ ¬_x001b_#</t>
  </si>
  <si>
    <t xml:space="preserve">##0\ "Pts";\-#</t>
  </si>
  <si>
    <t xml:space="preserve">##0\ "Pts"_x001e__x0004_%­ #</t>
  </si>
  <si>
    <t xml:space="preserve">##0\ "Pts";[Red]\-#</t>
  </si>
  <si>
    <t xml:space="preserve">##0\ "Pts"_x001e__x0004_&amp;®!#</t>
  </si>
  <si>
    <t xml:space="preserve">##0.00\ "Pts";\-#</t>
  </si>
  <si>
    <t xml:space="preserve">##0.00\ "Pts"_x001e__x0004_+¯&amp;#</t>
  </si>
  <si>
    <t xml:space="preserve">##0.00\ "Pts";[Red]\-#</t>
  </si>
  <si>
    <t xml:space="preserve">##0.00\ "Pts"_x001e__x0004_A°&lt;_-* #</t>
  </si>
  <si>
    <t xml:space="preserve">##0\ "Pts"_-;\-* #</t>
  </si>
  <si>
    <t xml:space="preserve">##0\ "Pts"_-;_-* "-"\ "Pts"_-;_-@_-_x001e__x0004_D±?_-* #</t>
  </si>
  <si>
    <t xml:space="preserve">##0\ _P_t_s_-;\-* #</t>
  </si>
  <si>
    <t xml:space="preserve">##0\ _P_t_s_-;_-* "-"\ _P_t_s_-;_-@_-_x001e__x0004_I²D_-* #</t>
  </si>
  <si>
    <t xml:space="preserve">##0.00\ "Pts"_-;\-* #</t>
  </si>
  <si>
    <t xml:space="preserve">##0.00\ "Pts"_-;_-* "-"??\ "Pts"_-;_-@_-_x001e__x0004_L³G_-* #</t>
  </si>
  <si>
    <t xml:space="preserve">##0.00\ _P_t_s_-;\-* #</t>
  </si>
  <si>
    <t xml:space="preserve">##0.00\ _P_t_s_-;_-* "-"??\ _P_t_s_-;_-@_-_x001e__x0004__x000e_´	mmm\-yyyy_x001e__x0004__x0013_µ_x000e_"Sí";"Sí";"No"_x001e__x0004_$¶_x001f_"Verdadero";"Verdadero";"Falso"_x001e__x0004_(·#"Activado";"Activado";"Desactivado"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</t>
  </si>
  <si>
    <t xml:space="preserve">õÿ ´_x0004_Ÿ à_x0014_</t>
  </si>
  <si>
    <t xml:space="preserve">õÿ ´_x0004_­ à_x0014_</t>
  </si>
  <si>
    <t xml:space="preserve">õÿ ´_x0004_ª à_x0014_</t>
  </si>
  <si>
    <t xml:space="preserve">õÿ ´_x0004_® à_x0014_</t>
  </si>
  <si>
    <t xml:space="preserve">õÿ ´_x0004_› à_x0014_</t>
  </si>
  <si>
    <t xml:space="preserve">õÿ ´_x0004_¯ à_x0014_</t>
  </si>
  <si>
    <t xml:space="preserve">õÿ ´_x0004_¬ à_x0014_</t>
  </si>
  <si>
    <t xml:space="preserve">õÿ ´_x0004_ à_x0014_</t>
  </si>
  <si>
    <t xml:space="preserve">õÿ ´_x0004_‹ à_x0014_</t>
  </si>
  <si>
    <t xml:space="preserve">õÿ ´_x0004_³ à_x0014_+õÿ ´_x0004_ž à_x0014_+õÿ ´_x0004_ à_x0014_+õÿ ´_x0004_‹ à_x0014_+õÿ ´_x0004_¤ à_x0014_+õÿ ´_x0004_± à_x0014_+õÿ ´_x0004_´ à_x0014_ õÿ ´_x0004_ª à_x0014_%õÿ ”_x0011__x0011_—_x000b_—_x000b__x0004_– à_x0014_'õÿ ”ff¿_x001f_¿_x001f__x0004_· à_x0014_&amp;õÿ Ô`_x001a_À à_x0014__x001f_õÿ ôÀ à_x0014_+õÿ ´_x0004_¾ à_x0014_+õÿ ´_x0004_Š à_x0014_+õÿ ´_x0004_¹ à_x0014_+õÿ ´_x0004_¤ à_x0014_+õÿ ´_x0004_± à_x0014_+õÿ ´_x0004_µ à_x0014_#õÿ ”_x0011__x0011_—_x000b_—_x000b__x0004_¯ à_x0014_</t>
  </si>
  <si>
    <t xml:space="preserve">ôÿôÀ à_x0014__x000b_ôÿôÀ à_x0014_!õÿ ´_x0004_­ à_x0014__x0001_³õÿ øÀ à_x0014__x0001_±õÿ øÀ à_x0014__x0001_²õÿ øÀ à_x0014__x0001_°õÿ øÀ à_x0014_"õÿ ´_x0004_« à_x0014__x000e_õÿ œ_x0011__x0011__x0016__x000b__x0016__x000b__x0004_š à_x0014__x0001_	õÿ øÀ à_x0014_$õÿ ”_x0011__x0011_¿_x001f_¿_x001f__x0004_– à_x0014_(õÿ ôÀ à_x0014_)õÿ ôÀ à_x0014__x001c_õÿ ôÀ à_x0014__x001d_õÿ ÔP_x001f_À à_x0014__x001e_õÿ ÔP_x000b_À à_x0014__x001f_õÿ Ô _x000f_À à_x0014_*õÿ Ôa&gt;_x001f_À à_x0014__x0005__x0001_ _x0008_À à_x0014__x0006__x0001_ _x0008_À à_x0014__x000e__x0001_ _x0004_À à_x0014__x0001_  _x0011_@ À à_x0014__x0001_  _x0010__x0011_ @ À à_x0014__x0007__x0001_ (_x0001__x0011_@@ À à_x0014__x0001_  À à_x0014__x0001_  _x0001_@À à_x0014__x0008__x0001_ (_x0011__x0011_@ @ À à_x0014__x0008__x0001_"8_x0001__x0011_@@ À à_x0014__x0008__x0001_"8_x0011__x0011_@ @ À à_x0014__x0008__x0001_ (À à_x0014_	_x0001_ _x0008_À à_x0014_	_x0001_"_x0018_À à_x0014_	</t>
  </si>
  <si>
    <t xml:space="preserve">_x0001_"_x001c_À à_x0014_	_x0001_ hÀ à_x0014_	_x0001_"xÀ à_x0014_	_x000e__x0001_"|À à_x0014_	</t>
  </si>
  <si>
    <t xml:space="preserve">_x0001_"|À à_x0014__x0001_ `À à_x0014__x0005__x0001_ hÀ à_x0014_</t>
  </si>
  <si>
    <t xml:space="preserve">_x0001_ hÀ à_x0014__x0001_ @À à_x0014__x000e__x0001_ _x0008_À à_x0014__x0007__x0001_ HÀ à_x0014__x000f__x0001_ HÀ à_x0014_</t>
  </si>
  <si>
    <t xml:space="preserve">_x0001_ HÀ à_x0014__x000c__x0001_ h""@ @ _x0004_) à_x0014__x0008__x0001_ h_x0010_" @ _x0004_) à_x0014__x0008__x0001_"x_x0001_"@@ _x0004_) à_x0014__x0008__x0001_"x_x0011_"@ @ _x0004_) à_x0014__x0008__x0001_"x!"@ @ _x0004_) à_x0014__x0011__x0001_"8_x0011__x0010_@  À à_x0014__x000f__x0001_ h"@ _x0004_) à_x0014__x000f__x0001_ h"@ _x0004_+ à_x0014__x0007__x0001_ h"@ _x0004_) à_x0014__x0001_ `"@ _x0004_+ à_x0014__x0001_ ` " @ _x0004_+ à_x0014_</t>
  </si>
  <si>
    <t xml:space="preserve">_x0001_"4_x0011__x0010_@  À à_x0014__x0012__x0001_ h"@ _x0004_) à_x0014__x0013__x0001_ (_x0011__x0010_@  À à_x0014__x0014__x0001_ h"@ _x0004_) à_x0014__x0014__x0001_ h"@ _x0004_+ à_x0014__x0001_"_x0010_À à_x0014__x0001_"p"@ _x0004_+ à_x0014__x0007__x0001_"x"@ _x0004_) à_x0014__x000f__x0001_"x"@ _x0004_+ à_x0014__x000f__x0001_"x"@ _x0004_) à_x0014__x0007__x0001_"x"@ _x0004_+ à_x0014__x0012__x0001_"x"@ _x0004_) à_x0014__x0001_"pÀ à_x0014__x0014__x0001_ h_x0002_@_x0004_+ à_x0014__x000f__x0001_"x_x0002_@_x0004_+ à_x0014__x000f__x0001_ h_x0002_@_x0004_+ à_x0014__x0014__x0001_ h  _x0004_) à_x0014__x0011__x0001_ _x0008_À à_x0014__x0007__x0001_"x_x0002_@_x0004_+ à_x0014__x0001__x0001_ (À à_x0014__x0014__x0001_ h_x0002_"@@ _x0004_+ à_x0014__x0011__x0001_"x"@ _x0004_) à_x0014__x0001_  _x0002__x0002_@@À à_x0014__x0001__x0001_ (_x0002_@À à_x0014__x0001_"0_x0002_@À à_x0014__x0001_  _x0002_@À à_x0014__x000e__x0001_ $ _x0002_ @À à_x0014__x0001_  _x0002_@À à_x0014__x0001_"0À à_x0014__x000e__x0001_ $  À à_x0014__x0005__x0001_ (À à_x0014__x0001_    À à_x0014__x000f__x0001_"x  _x0004_) à_x0014__x000f__x0001_ h  _x0004_) à_x0014__x0007__x0001_"x  _x0004_) à_x0014__x0010__x0001_ 8_x0002_@À à_x0014__x0006__x0001_ 8_x0002_@À à_x0014__x0001_ 0_x0002_@À à_x0014__x0018__x0001_ (_x0011__x0010_@  À à_x0014__x0005__x0001_"8_x0011__x0010_@  À à_x0014__x0005_</t>
  </si>
  <si>
    <t xml:space="preserve">_x0001_ </t>
  </si>
  <si>
    <t xml:space="preserve">_x0011__x0010_@  À à_x0014__x0018__x0001_ (_x0011_@ À à_x0014__x0005__x0001_"8_x0011_@ À à_x0014__x0005_</t>
  </si>
  <si>
    <t xml:space="preserve">_x0011_@ À à_x0014__x0018__x0001_ h_x0011__x0010_@  À à_x0014__x0005__x0001_"x_x0011__x0010_@  À à_x0014__x0005_</t>
  </si>
  <si>
    <t xml:space="preserve">_x0001_ l_x0011__x0010_@  À à_x0014__x0018__x0001_ hÀ à_x0014__x0005__x0001_"xÀ à_x0014__x0005_</t>
  </si>
  <si>
    <t xml:space="preserve">À à_x0014__x0018__x0001_ (_x0011__x0012_@ @ À à_x0014__x0005__x0001_"8_x0011__x0012_@ @ À à_x0014__x0005_</t>
  </si>
  <si>
    <t xml:space="preserve">_x0011__x0012_@ @ À à_x0014__x0018__x0001_ (_x0011__x0011_@ @ À à_x0014__x0005__x0001_"8_x0011__x0011_@ @ À à_x0014__x0005__x0001_"x_x0011__x0011_@ @ À à_x0014__x0005_</t>
  </si>
  <si>
    <t xml:space="preserve">_x0011__x0011_@ @ À à_x0014__x0018__x0001_ (_x0011_!@ @ À à_x0014__x0005__x0001_"x_x0011_!@ @ À à_x0014__x0005__x0001_"8_x0011_!@ @ À à_x0014__x0005_</t>
  </si>
  <si>
    <t xml:space="preserve">_x0011_!@ @ À à_x0014__x0005__x0001_"x_x0011__x0001_@ @À à_x0014__x0018__x0001_ h_x0011__x0001_@ @À à_x0014__x0005__x0001_"8_x0011__x0001_@ @À à_x0014__x0005_</t>
  </si>
  <si>
    <t xml:space="preserve">_x0001_ l_x0011__x0001_@ @À à_x0014__x0018__x0001_ (_x0010__x0001_ @À à_x0014__x0005_</t>
  </si>
  <si>
    <t xml:space="preserve">_x0011__x0001_@ @À à_x0014__x0018__x0001_ h_x0010__x0001_ @À à_x0014__x0005__x0001_"|_x0011__x0001_@ @À à_x0014__x0005_</t>
  </si>
  <si>
    <t xml:space="preserve">_x0001_"|_x0011__x0001_@ @À à_x0014__x0018__x0001_ (_x0011__x0001_@ @À à_x0014__x0005_</t>
  </si>
  <si>
    <t xml:space="preserve">_x0001_"&lt;_x0011__x0001_@ @À à_x0014__x0018__x0001_ h_x0011_@ À à_x0014__x0005__x0001_"x_x0011_@ À à_x0014__x0005_</t>
  </si>
  <si>
    <t xml:space="preserve">_x0001_ l_x0011_@ À à_x0014__x0005_</t>
  </si>
  <si>
    <t xml:space="preserve">_x0001_"|_x0011_!@ @ À à_x0014__x0017__x0001_ h_x0002_@_x0004_+ à_x0014__x0006__x0001_ h_x0002_"@@ _x0004_) à_x0014__x0019__x0001_"x_x0002__x0002_@@_x0004_+ à_x0014__x0019__x0001_"x_x0002_ @ _x0004_) à_x0014__x0019__x0001_"x_x0002_"@@ _x0004_+ à_x0014__x0019__x0001_"x_x0002_"@@ _x0004_) à_x0014__x0016__x0001_"x_x0012__x0010_@  À à_x0014__x0010__x0001_"8_x0011__x0010_@  À à_x0014__x0005_</t>
  </si>
  <si>
    <t xml:space="preserve">_x0001_"|_x0011__x0010_@  À à_x0014__x0015__x0001_"x_x0002_"@@ _x0004_) à_x0014__x0006__x0001_"8_x0012__x0011_@ @ À à_x0014__x0006__x0001_"8_x0012__x0001_@ @À à_x0014__x0006__x0001__x0012_x_x0012__x0010_@  À à_x0014__x0006__x0001__x0012_x_x0012__x0001_@ @À à_x0014__x0006__x0001_"8_x0012__x0012_@ @ À à_x0014__x0006__x0001_"8_x0012_!@ @ À à_x0014__x0006__x0001_"8_x0012__x0010_@  À à_x0014__x0006__x0001_"x_x0012_@ À à_x0014__x0006__x0001_"x_x0002_@À à_x0014__x0006__x0001_"x_x0012__x0010_@  À à_x0014__x0006__x0001_"x_x0012_!@ @ À à_x0014__x0006__x0001_"x_x0002_ @ À à_x0014__x0008__x0001_"x""@ @ _x0004_) à_x0014__x000e__x0001_ h"@ _x0004_+ à_x0014__x000f__x0001_ h"@ _x0004_+ à_x0014_</t>
  </si>
  <si>
    <t xml:space="preserve">_x0001_ h"@ _x0004_+ à_x0014__x0001_ `" @  _x0004_+ à_x0014__x0001_"p"@ _x0004_+ à_x0014__x000e__x0001_"x"@ _x0004_+ à_x0014__x000f__x0001_"x"@ _x0004_+ à_x0014_</t>
  </si>
  <si>
    <t xml:space="preserve">_x0001_"x"@ _x0004_+ à_x0014__x000e__x0014__x0001_"|"@ _x0004_) à_x0014__x000f__x0001_"x"@ _x0004_) à_x0014_</t>
  </si>
  <si>
    <t xml:space="preserve">_x0001_"x"@ _x0004_) à_x0014__x000e__x0001_"x  _x0004_) à_x0014__x0001_"p  _x0004_) à_x0014__x000e__x0014__x0001_"|"_x0012_@ @ _x0004_+ à_x0014__x000e__x0014__x0001_"|"_x0011_@ @ _x0004_+ à_x0014__x000e__x0014__x0001_"|"!@ @ _x0004_+ à_x0014__x0014__x0001_ d_x0002_@_x0004_+ à_x0014__x0001_"p  _x0004_+ à_x0014__x0014__x0001_"t"_x0012_@ @ _x0004_) à_x0014__x0014__x0001_"t"_x0011_@ @ _x0004_) à_x0014__x0007__x0001_ h_x0002_@_x0004_+ à_x0014__x000e__x0001_ h_x0002_@_x0004_+ à_x0014__x0007__x0001_"x  _x0004_+ à_x0014__x000e__x0001_"x  _x0004_+ à_x0014__x0014__x0001_"t"_x0001_@ @_x0004_) à_x0014__x000e__x0014__x0001_"|"!@ @ _x0004_) à_x0014__x0007__x0001_"x"_x0002_@ @_x0004_) à_x0014__x000e__x0014__x0001_"|"_x0012_@ @ _x0004_) à_x0014__x000f__x0001_"x  _x0004_) à_x0014__x000e__x0014__x0001_"|"_x0001_@ @_x0004_+ à_x0014__x000f__x0001_ h"_x0012_@ @ _x0004_+ à_x0014__x000f__x0014__x0001_ l_x0002_@_x0004_+ à_x0014__x000e__x0014__x0001_ l_x0002_@_x0004_+ à_x0014__x000f__x0014__x0001_"|  _x0004_+ à_x0014__x0011__x0014__x0001_"|"_x0012_@ @ _x0004_) à_x0014__x0011__x0014__x0001_"|"_x0011_@ @ _x0004_) à_x0014__x0011__x0014__x0001_"|"!@ @ _x0004_) à_x0014__x000e__x0014__x0001_"|""@ @ _x0004_) à_x0014__x0011__x0014__x0001_"|""@ @ _x0004_) à_x0014__x0001_ `_x0002_@_x0004_+ à_x0014_	_x0001_ h_x0002_@_x0004_+ à_x0014__x0014__x0001_"t""@ @ _x0004_) à_x0014__x0014__x0001_"t""@ @ _x0004_+ à_x0014__x0014__x0001_"t_x0002__x0012_@@ _x0004_) à_x0014_	_x0014__x0001_"|_x0002_!@@ _x0004_) à_x0014__x0014__x0001_"t"_x0012_@ @ _x0004_+ à_x0014__x0011__x0014__x0001_"|"!@ @ _x0004_+ à_x0014__x000e__x0014__x0001_"|""@ @ _x0004_+ à_x0014__x0016__x0001_ (_x0011__x0010_@  À à_x0014__x0016__x0001_ (_x0011__x0011_@ @ À à_x0014__x0016__x0001_ (À à_x0014__x0006__x0001_ h"@ _x0004_) à_x0014__x0016__x0001_ h_x0011__x0010_@  À à_x0014__x0006__x0001_ h_x0002_@_x0004_+ à_x0014__x0016__x0001_ (_x0011__x0012_@ @ À à_x0014__x0016__x0001_ h_x0011__x0011_@ @ À à_x0014__x0016__x0001_!x_x0011__x0011_@ @ À à_x0014__x0016__x0001_ (_x0011_!@ @ À à_x0014__x0006__x0001_ h  _x0004_) à_x0014__x0016__x0001_ (_x0011__x0001_@ @À à_x0014__x0006__x0001_ h"@ _x0004_+ à_x0014__x0016__x0001_!8_x0011__x0010_@  À à_x0014__x0016__x0001_!x_x0011__x0001_@ @À à_x0014__x0016__x0001_!x_x0011_@ À à_x0014__x0016__x0001_ h"@ _x0004_) à_x0014__x0016__x0001_ h_x0011_!@ @ À à_x0014__x0016__x0001_ (_x0011_@ À à_x0014__x0016__x0001_ hÀ à_x0014__x0016__x0001_ h_x0011__x0001_@ @À à_x0014__x0016__x0001_ h_x0011_@ À à_x0014__x0016__x0001_!x_x0011__x0010_@  À à_x0014__x0016__x0001_ h!_x0001_@ @À à_x0014__x0016_á_x0002_ ¸!_x0011_@ @ À à_x0014__x0016_á_x0002_ ¸!_x0001_@ @À à_x0014__x0006__x0001_ h " @ _x0004_) à_x0014__x0016__x0001_ h!_x0010_@  À à_x0014__x0016__x0001_ h  À à_x0014__x0006__x0001_ h _x0002_ @_x0004_+ à_x0014__x0016__x0001_ (_x0001__x0012_@@ À à_x0014__x0016__x0001_ h_x0001__x0011_@@ À à_x0014__x0016__x0001_ h_x0001_!@@ À à_x0014__x0016__x0001_ (_x0001__x0011_@@ À à_x0014__x0016__x0001_ h_x0001__x0001_@@À à_x0014__x0006__x0001_ h " @ _x0004_+ à_x0014__x0016__x0001_ h!_x0011_@ @ À à_x0014__x0016__x0001_!x!_x0001_@ @À à_x0014__x0016__x0001_ h!@ À à_x0014__x0016__x0001_ h " @ _x0004_) à_x0014__x0016__x0001_!x!_x0010_@  À à_x0014__x0016__x0001_ h!!@ @ À à_x0014__x001a__x0001_*x"_x0002_@ @_x0004_+ à_x0014__x001a__x0001_*x""@ @ _x0004_+ à_x0014__x001b__x0001_"8  À à_x0014__x0008__x0001_"x_x0002_"@@ _x0004_) à_x0014__x0008__x0001_"x " @ _x0004_) à_x0014__x0010__x0001_"8À |_x0008__x0014_|_x0008_)_x0001_&gt;_x001d_–á}_x0008_-}_x0008_;_x0002_</t>
  </si>
  <si>
    <t xml:space="preserve">_x0014__x0003__x0003_ctivado"_x000e__x0005__x0001_}_x0008_A}_x0008_&lt;_x0003_</t>
  </si>
  <si>
    <t xml:space="preserve">_x0014__x0003__x0003_ctivado"_x000e__x0005__x0002__x0008__x0014__x0003__x0004_"??\ _P_}_x0008_A}_x0008_=_x0003_</t>
  </si>
  <si>
    <t xml:space="preserve">_x0014__x0003__x0003_ctivado"_x000e__x0005__x0002__x0008__x0014__x0003_ÿ?_x0004_"??\ _P_}_x0008_A}_x0008_&gt;_x0003_</t>
  </si>
  <si>
    <t xml:space="preserve">_x0014__x0003__x0003_ctivado"_x000e__x0005__x0002__x0008__x0014__x0003_23_x0004_"??\ _P_}_x0008_-}_x0008_&amp;_x0002_</t>
  </si>
  <si>
    <t xml:space="preserve">_x0014__x0003__x0003_ctivado"_x000e__x0005__x0002_}_x0008_A}_x0008_"_x0003_</t>
  </si>
  <si>
    <t xml:space="preserve">_x0014__x0002_aÿctivado"_x000e__x0005__x0002__x0004__x0014__x0002_ÆïÎÿ"??\ _P_}_x0008_A}_x0008_0_x0003_</t>
  </si>
  <si>
    <t xml:space="preserve">_x0014__x0002_œ_x0006_ÿctivado"_x000e__x0005__x0002__x0004__x0014__x0002_ÿÇÎÿ"??\ _P_}_x0008_A}_x0008_5_x0003_</t>
  </si>
  <si>
    <t xml:space="preserve">_x0014__x0002_œeÿctivado"_x000e__x0005__x0002__x0004__x0014__x0002_ÿëœÿ"??\ _P_}_x0008_‘}_x0008_-_x0007_</t>
  </si>
  <si>
    <t xml:space="preserve">_x0014__x0002_??vÿctivado"_x000e__x0005__x0002__x0004__x0014__x0002_ÿÌ™ÿ"??\ _P__x0007__x0014__x0002_ÿ-;_-_x0008__x0014__x0002_ÿ?\ _	_x0014__x0002_ÿ@_-@</t>
  </si>
  <si>
    <t xml:space="preserve">_x0014__x0002_ÿ}_x0008_‘}_x0008_8_x0007_</t>
  </si>
  <si>
    <t xml:space="preserve">_x0014__x0002_???ÿctivado"_x000e__x0005__x0002__x0004__x0014__x0002_òòòÿ"??\ _P__x0007__x0014__x0002_???ÿ-;_-_x0008__x0014__x0002_???ÿ?\ _	_x0014__x0002_???ÿ@_-@</t>
  </si>
  <si>
    <t xml:space="preserve">_x0014__x0002_???ÿ}_x0008_‘}_x0008_#_x0007_</t>
  </si>
  <si>
    <t xml:space="preserve">_x0014__x0002_ú}ÿctivado"_x000e__x0005__x0002__x0004__x0014__x0002_òòòÿ"??\ _P__x0007__x0014__x0002_ÿ-;_-_x0008__x0014__x0002_ÿ?\ _	_x0014__x0002_ÿ@_-@</t>
  </si>
  <si>
    <t xml:space="preserve">_x0014__x0002_ÿ}_x0008_A}_x0008_%_x0003_</t>
  </si>
  <si>
    <t xml:space="preserve">_x0014__x0002_ú}ÿctivado"_x000e__x0005__x0002__x0008__x0014__x0002_ÿ€_x0001_ÿ"??\ _P_}_x0008_‘}_x0008_$_x0007_</t>
  </si>
  <si>
    <t xml:space="preserve">_x0014__x0003_ctivado"_x000e__x0005__x0002__x0004__x0014__x0002_¥¥¥ÿ"??\ _P__x0007__x0014__x0002_???ÿ-;_-_x0008__x0014__x0002_???ÿ?\ _	_x0014__x0002_???ÿ@_-@</t>
  </si>
  <si>
    <t xml:space="preserve">_x0014__x0002_???ÿ}_x0008_-}_x0008_9_x0002_</t>
  </si>
  <si>
    <t xml:space="preserve">_x0014__x0002_ÿÿctivado"_x000e__x0005__x0002_}_x0008_x}_x0008_6_x0005__x0004__x0014__x0002_ÿÿÌÿctivado"_x0007__x0014__x0002_²²²ÿ¥¥¥ÿ"??_x0008__x0014__x0002_²²²ÿ???ÿ-;	_x0014__x0002_²²²ÿ???ÿ?\</t>
  </si>
  <si>
    <t xml:space="preserve">_x0014__x0002_²²²ÿ???ÿ@_}_x0008_-}_x0008_:_x0002_</t>
  </si>
  <si>
    <t xml:space="preserve">_x0014__x0002_ÿctivado"_x000e__x0005__x0002_}_x0008_U}_x0008_?_x0004_</t>
  </si>
  <si>
    <t xml:space="preserve">_x0014__x0003__x0001_ctivado"_x000e__x0005__x0002__x0007__x0014__x0003__x0004_"??_x0008__x0014__x0002__x0008__x0014__x0003__x0004_-;	_x0014__x0002_}_x0008_A}_x0008_'_x0003_</t>
  </si>
  <si>
    <t xml:space="preserve">_x0014__x0003_ctivado"_x000e__x0005__x0002__x0004__x0014__x0003__x0004_"??_x0008__x0014__x0002_}_x0008_A}_x0008__x0010__x0003_</t>
  </si>
  <si>
    <t xml:space="preserve">_x0014__x0003__x0001_ctivado"_x000e__x0005__x0002__x0004__x0014__x0003_ef_x0004_"??_x0008__x0014__x0002_}_x0008_A}_x0008__x0016__x0003_</t>
  </si>
  <si>
    <t xml:space="preserve">_x0014__x0003__x0001_ctivado"_x000e__x0005__x0002__x0004__x0014__x0003_ÌL_x0004_"??_x0008__x0014__x0002_}_x0008_A}_x0008__x001c__x0003_</t>
  </si>
  <si>
    <t xml:space="preserve">_x0014__x0003_ctivado"_x000e__x0005__x0002__x0004__x0014__x0003_23_x0004_"??_x0008__x0014__x0002_}_x0008_A}_x0008_(_x0003_</t>
  </si>
  <si>
    <t xml:space="preserve">_x0014__x0003_ctivado"_x000e__x0005__x0002__x0004__x0014__x0003__x0005_"??_x0008__x0014__x0002_}_x0008_A}_x0008__x0011__x0003_</t>
  </si>
  <si>
    <t xml:space="preserve">_x0014__x0003__x0001_ctivado"_x000e__x0005__x0002__x0004__x0014__x0003_ef_x0005_"??_x0008__x0014__x0002_}_x0008_A}_x0008__x0017__x0003_</t>
  </si>
  <si>
    <t xml:space="preserve">_x0014__x0003__x0001_ctivado"_x000e__x0005__x0002__x0004__x0014__x0003_ÌL_x0005_"??_x0008__x0014__x0002_}_x0008_A}_x0008__x001d__x0003_</t>
  </si>
  <si>
    <t xml:space="preserve">_x0014__x0003_ctivado"_x000e__x0005__x0002__x0004__x0014__x0003_23_x0005_"??_x0008__x0014__x0002_}_x0008_A}_x0008_)_x0003_</t>
  </si>
  <si>
    <t xml:space="preserve">_x0014__x0003_ctivado"_x000e__x0005__x0002__x0004__x0014__x0003__x0006_"??_x0008__x0014__x0002_}_x0008_A}_x0008__x0012__x0003_</t>
  </si>
  <si>
    <t xml:space="preserve">_x0014__x0003__x0001_ctivado"_x000e__x0005__x0002__x0004__x0014__x0003_ef_x0006_"??_x0008__x0014__x0002_}_x0008_A}_x0008__x0018__x0003_</t>
  </si>
  <si>
    <t xml:space="preserve">_x0014__x0003__x0001_ctivado"_x000e__x0005__x0002__x0004__x0014__x0003_ÌL_x0006_"??_x0008__x0014__x0002_}_x0008_A}_x0008__x001e__x0003_</t>
  </si>
  <si>
    <t xml:space="preserve">_x0014__x0003_ctivado"_x000e__x0005__x0002__x0004__x0014__x0003_23_x0006_"??_x0008__x0014__x0002_}_x0008_A}_x0008_*_x0003_</t>
  </si>
  <si>
    <t xml:space="preserve">_x0014__x0003_ctivado"_x000e__x0005__x0002__x0004__x0014__x0003__x0007_"??_x0008__x0014__x0002_}_x0008_A}_x0008__x0013__x0003_</t>
  </si>
  <si>
    <t xml:space="preserve">_x0014__x0003__x0001_ctivado"_x000e__x0005__x0002__x0004__x0014__x0003_ef_x0007_"??_x0008__x0014__x0002_}_x0008_A}_x0008__x0019__x0003_</t>
  </si>
  <si>
    <t xml:space="preserve">_x0014__x0003__x0001_ctivado"_x000e__x0005__x0002__x0004__x0014__x0003_ÌL_x0007_"??_x0008__x0014__x0002_}_x0008_A}_x0008__x001f__x0003_</t>
  </si>
  <si>
    <t xml:space="preserve">_x0014__x0003_ctivado"_x000e__x0005__x0002__x0004__x0014__x0003_23_x0007_"??_x0008__x0014__x0002_}_x0008_A}_x0008_+_x0003_</t>
  </si>
  <si>
    <t xml:space="preserve">_x0014__x0003_ctivado"_x000e__x0005__x0002__x0004__x0014__x0003__x0008_"??_x0008__x0014__x0002_}_x0008_A}_x0008__x0014__x0003_</t>
  </si>
  <si>
    <t xml:space="preserve">_x0014__x0003__x0001_ctivado"_x000e__x0005__x0002__x0004__x0014__x0003_ef_x0008_"??_x0008__x0014__x0002_}_x0008_A}_x0008__x001a__x0003_</t>
  </si>
  <si>
    <t xml:space="preserve">_x0014__x0003__x0001_ctivado"_x000e__x0005__x0002__x0004__x0014__x0003_ÌL_x0008_"??_x0008__x0014__x0002_}_x0008_A}_x0008_ _x0003_</t>
  </si>
  <si>
    <t xml:space="preserve">_x0014__x0003_ctivado"_x000e__x0005__x0002__x0004__x0014__x0003_23_x0008_"??_x0008__x0014__x0002_}_x0008_A}_x0008_</t>
  </si>
  <si>
    <t xml:space="preserve">_x0003_</t>
  </si>
  <si>
    <t xml:space="preserve">_x0014__x0003_ctivado"_x000e__x0005__x0002__x0004__x0014__x0003_	"??_x0008__x0014__x0002_}_x0008_A}_x0008__x0015__x0003_</t>
  </si>
  <si>
    <t xml:space="preserve">_x0014__x0003__x0001_ctivado"_x000e__x0005__x0002__x0004__x0014__x0003_ef	"??_x0008__x0014__x0002_}_x0008_A}_x0008__x001b__x0003_</t>
  </si>
  <si>
    <t xml:space="preserve">_x0014__x0003__x0001_ctivado"_x000e__x0005__x0002__x0004__x0014__x0003_ÌL	"??_x0008__x0014__x0002_}_x0008_A}_x0008_!_x0003_</t>
  </si>
  <si>
    <t xml:space="preserve">_x0014__x0003_ctivado"_x000e__x0005__x0002__x0004__x0014__x0003_23	"??_x0008__x0014__x0002_“_x0002__x0013__x0010__x000e_20% - Énfasis1’_x0008_O’_x0008__x0001__x0004__x001e_ÿ_x000e_20% - Énfasis1_x0003__x0001__x000c__x0007__x0004_efÛåñÿ_x0005__x000c__x0007__x0001_ÿ%_x0005__x0002_“_x0002__x0013__x0011__x000e_20% - Énfasis2’_x0008_O’_x0008__x0001__x0004_"ÿ_x000e_20% - Énfasis2_x0003__x0001__x000c__x0007__x0005_efòÝÜÿ_x0005__x000c__x0007__x0001_ÿ%_x0005__x0002_“_x0002__x0013__x0012__x000e_20% - Énfasis3’_x0008_O’_x0008__x0001__x0004_&amp;ÿ_x000e_20% - Énfasis3_x0003__x0001__x000c__x0007__x0006_efêñÝÿ_x0005__x000c__x0007__x0001_ÿ%_x0005__x0002_“_x0002__x0013__x0013__x000e_20% - Énfasis4’_x0008_O’_x0008__x0001__x0004_*ÿ_x000e_20% - Énfasis4_x0003__x0001__x000c__x0007__x0007_efåàìÿ_x0005__x000c__x0007__x0001_ÿ%_x0005__x0002_“_x0002__x0013__x0014__x000e_20% - Énfasis5’_x0008_O’_x0008__x0001__x0004_.ÿ_x000e_20% - Énfasis5_x0003__x0001__x000c__x0007__x0008_efÛîóÿ_x0005__x000c__x0007__x0001_ÿ%_x0005__x0002_“_x0002__x0013__x0015__x000e_20% - Énfasis6’_x0008_O’_x0008__x0001__x0004_2ÿ_x000e_20% - Énfasis6_x0003__x0001__x000c__x0007_	efýéÙÿ_x0005__x000c__x0007__x0001_ÿ%_x0005__x0002_“_x0002__x0013__x0016__x000e_40% - Énfasis1’_x0008_O’_x0008__x0001__x0004__x001f_ÿ_x000e_40% - Énfasis1_x0003__x0001__x000c__x0007__x0004_ÌL¸Ìäÿ_x0005__x000c__x0007__x0001_ÿ%_x0005__x0002_“_x0002__x0013__x0017__x000e_40% - Énfasis2’_x0008_O’_x0008__x0001__x0004_#ÿ_x000e_40% - Énfasis2_x0003__x0001__x000c__x0007__x0005_ÌLæ¹¸ÿ_x0005__x000c__x0007__x0001_ÿ%_x0005__x0002_“_x0002__x0013__x0018__x000e_40% - Énfasis3’_x0008_O’_x0008__x0001__x0004_'ÿ_x000e_40% - Énfasis3_x0003__x0001__x000c__x0007__x0006_ÌL×ä¼ÿ_x0005__x000c__x0007__x0001_ÿ%_x0005__x0002_“_x0002__x0013__x0019__x000e_40% - Énfasis4’_x0008_O’_x0008__x0001__x0004_+ÿ_x000e_40% - Énfasis4_x0003__x0001__x000c__x0007__x0007_ÌLÌÀÚÿ_x0005__x000c__x0007__x0001_ÿ%_x0005__x0002_“_x0002__x0013__x001a__x000e_40% - Énfasis5’_x0008_O’_x0008__x0001__x0004_/ÿ_x000e_40% - Énfasis5_x0003__x0001__x000c__x0007__x0008_ÌL¶Ýèÿ_x0005__x000c__x0007__x0001_ÿ%_x0005__x0002_“_x0002__x0013__x001b__x000e_40% - Énfasis6’_x0008_O’_x0008__x0001__x0004_3ÿ_x000e_40% - Énfasis6_x0003__x0001__x000c__x0007_	ÌLüÕ´ÿ_x0005__x000c__x0007__x0001_ÿ%_x0005__x0002_“_x0002__x0013__x001c__x000e_60% - Énfasis1’_x0008_O’_x0008__x0001__x0004_ ÿ_x000e_60% - Énfasis1_x0003__x0001__x000c__x0007__x0004_23•³×ÿ_x0005__x000c__x0007_ÿÿÿÿ%_x0005__x0002_“_x0002__x0013__x001d__x000e_60% - Énfasis2’_x0008_O’_x0008__x0001__x0004_$ÿ_x000e_60% - Énfasis2_x0003__x0001__x000c__x0007__x0005_23Ù—•ÿ_x0005__x000c__x0007_ÿÿÿÿ%_x0005__x0002_“_x0002__x0013__x001e__x000e_60% - Énfasis3’_x0008_O’_x0008__x0001__x0004_(ÿ_x000e_60% - Énfasis3_x0003__x0001__x000c__x0007__x0006_23ÂÖšÿ_x0005__x000c__x0007_ÿÿÿÿ%_x0005__x0002_“_x0002__x0013__x001f__x000e_60% - Énfasis4’_x0008_O’_x0008__x0001__x0004_</t>
  </si>
  <si>
    <t xml:space="preserve">ÿ_x000e_60% - Énfasis4_x0003__x0001__x000c__x0007__x0007_23²¡Çÿ_x0005__x000c__x0007_ÿÿÿÿ%_x0005__x0002_“_x0002__x0013_ _x000e_60% - Énfasis5’_x0008_O’_x0008__x0001__x0004_0ÿ_x000e_60% - Énfasis5_x0003__x0001__x000c__x0007__x0008_23“ÍÝÿ_x0005__x000c__x0007_ÿÿÿÿ%_x0005__x0002_“_x0002__x0013_!_x000e_60% - Énfasis6’_x0008_O’_x0008__x0001__x0004_4ÿ_x000e_60% - Énfasis6_x0003__x0001__x000c__x0007_	23úÀÿ_x0005__x000c__x0007_ÿÿÿÿ%_x0005__x0002_“_x0002_</t>
  </si>
  <si>
    <t xml:space="preserve">"_x0005_Buena’_x0008_=’_x0008__x0001__x0001__x001a_ÿ_x0005_Buena_x0003__x0001__x000c__x0005_ÿÆïÎÿ_x0005__x000c__x0005_ÿaÿ%_x0005__x0002_“_x0002__x000c_#_x0007_Cálculo’_x0008_y’_x0008__x0001__x0002__x0016_ÿ_x0007_Cálculo_x0007__x0001__x000c__x0005_ÿòòòÿ_x0005__x000c__x0005_ÿú}ÿ%_x0005__x0002__x0006__x000e__x0005_ÿÿ_x0001__x0007__x000e__x0005_ÿÿ_x0001__x0008__x000e__x0005_ÿÿ_x0001_	_x000e__x0005_ÿÿ_x0001_“_x0002__x001a_$_x0015_Celda de comprobación’_x0008_•’_x0008__x0001__x0002__x0017_ÿ_x0015_Celda de comprobación_x0007__x0001__x000c__x0005_ÿ¥¥¥ÿ_x0005__x000c__x0007_ÿÿÿÿ%_x0005__x0002__x0006__x000e__x0005_ÿ???ÿ_x0006__x0007__x000e__x0005_ÿ???ÿ_x0006__x0008__x000e__x0005_ÿ???ÿ_x0006_	_x000e__x0005_ÿ???ÿ_x0006_“_x0002__x0014_%_x000f_Celda vinculada’_x0008_S’_x0008__x0001__x0002__x0018_ÿ_x000f_Celda vinculada_x0003__x0005__x000c__x0005_ÿú}ÿ%_x0005__x0002__x0007__x000e__x0005_ÿÿ€_x0001_ÿ_x0006_“_x0002__x0011_&amp;_x000c_Encabezado 4’_x0008_?’_x0008__x0001__x0003__x0013_ÿ_x000c_Encabezado 4_x0002__x0005__x000c__x0007__x0003__x001f_I}ÿ%_x0005__x0002_“_x0002_
'_x0008_Énfasis1’_x0008_C’_x0008__x0001__x0004__x001d_ÿ_x0008_Énfasis1_x0003__x0001__x000c__x0007__x0004_O½ÿ_x0005__x000c__x0007_ÿÿÿÿ%_x0005__x0002_“_x0002_
(_x0008_Énfasis2’_x0008_C’_x0008__x0001__x0004_!ÿ_x0008_Énfasis2_x0003__x0001__x000c__x0007__x0005_ÀPMÿ_x0005__x000c__x0007_ÿÿÿÿ%_x0005__x0002_“_x0002_
)_x0008_Énfasis3’_x0008_C’_x0008__x0001__x0004_%ÿ_x0008_Énfasis3_x0003__x0001__x000c__x0007__x0006_›»Yÿ_x0005__x000c__x0007_ÿÿÿÿ%_x0005__x0002_“_x0002_
*_x0008_Énfasis4’_x0008_C’_x0008__x0001__x0004_)ÿ_x0008_Énfasis4_x0003__x0001__x000c__x0007__x0007_€d¢ÿ_x0005__x000c__x0007_ÿÿÿÿ%_x0005__x0002_“_x0002_
+_x0008_Énfasis5’_x0008_C’_x0008__x0001__x0004_-ÿ_x0008_Énfasis5_x0003__x0001__x000c__x0007__x0008_K¬Æÿ_x0005__x000c__x0007_ÿÿÿÿ%_x0005__x0002_“_x0002_
</t>
  </si>
  <si>
    <t xml:space="preserve">_x0008_Énfasis6’_x0008_C’_x0008__x0001__x0004_1ÿ_x0008_Énfasis6_x0003__x0001__x000c__x0007_	÷–Fÿ_x0005__x000c__x0007_ÿÿÿÿ%_x0005__x0002_“_x0002__x000c_-_x0007_Entrada’_x0008_y’_x0008__x0001__x0002__x0014_ÿ_x0007_Entrada_x0007__x0001__x000c__x0005_ÿÿÌ™ÿ_x0005__x000c__x0005_ÿ??vÿ%_x0005__x0002__x0006__x000e__x0005_ÿÿ_x0001__x0007__x000e__x0005_ÿÿ_x0001__x0008__x000e__x0005_ÿÿ_x0001_	_x000e__x0005_ÿÿ_x0001_“_x0002__x0004_.€_x0008_ÿ’_x0008_.’_x0008__x0001__x0002__x0008_ÿ_x000c_Hipervínculo“_x0002__x0004_/€	ÿ’_x0008_@’_x0008__x0001__x0002_	ÿ_x0015_Hipervínculo visitado“_x0002__x000f_0
Incorrecto’_x0008_G’_x0008__x0001__x0001__x001b_ÿ
Incorrecto_x0003__x0001__x000c__x0005_ÿÿÇÎÿ_x0005__x000c__x0005_ÿœ_x0006_ÿ%_x0005__x0002_“_x0002__x0004_1€_x0003_ÿ’_x0008_&amp;’_x0008__x0001__x0005__x0003_ÿ_x0008_Millares“_x0002__x0004_2€_x0006_ÿ’_x0008_.’_x0008__x0001__x0005__x0006_ÿ_x000c_Millares [0]“_x0002__x0004_3€_x0004_ÿ’_x0008_"’_x0008__x0001__x0005__x0004_ÿ_x0006_Moneda“_x0002__x0004_4€_x0007_ÿ’_x0008_*’_x0008__x0001__x0005__x0007_ÿ</t>
  </si>
  <si>
    <t xml:space="preserve">Moneda [0]“_x0002__x000c_5_x0007_Neutral’_x0008_A’_x0008__x0001__x0001__x001c_ÿ_x0007_Neutral_x0003__x0001__x000c__x0005_ÿÿëœÿ_x0005__x000c__x0005_ÿœeÿ%_x0005__x0002_“_x0002__x0004_€ÿ’_x0008_"’_x0008__x0001__x0001_ÿ_x0006_Normal“_x0002_</t>
  </si>
  <si>
    <t xml:space="preserve">6_x0005_Notas’_x0008_d’_x0008__x0001__x0002_</t>
  </si>
  <si>
    <t xml:space="preserve">ÿ_x0005_Notas_x0005__x0001__x000c__x0005_ÿÿÿÌÿ_x0006__x000e__x0005_ÿ²²²ÿ_x0001__x0007__x000e__x0005_ÿ²²²ÿ_x0001__x0008__x000e__x0005_ÿ²²²ÿ_x0001_	_x000e__x0005_ÿ²²²ÿ_x0001_“_x0002__x0004_7€_x0005_ÿ’_x0008_*’_x0008__x0001__x0005__x0005_ÿ</t>
  </si>
  <si>
    <t xml:space="preserve">Porcentual“_x0002__x000b_8_x0006_Salida’_x0008_w’_x0008__x0001__x0002__x0015_ÿ_x0006_Salida_x0007__x0001__x000c__x0005_ÿòòòÿ_x0005__x000c__x0005_ÿ???ÿ%_x0005__x0002__x0006__x000e__x0005_ÿ???ÿ_x0001__x0007__x000e__x0005_ÿ???ÿ_x0001__x0008__x000e__x0005_ÿ???ÿ_x0001_	_x000e__x0005_ÿ???ÿ_x0001_“_x0002__x0019_9_x0014_Texto de advertencia’_x0008_O’_x0008__x0001__x0002__x000b_ÿ_x0014_Texto de advertencia_x0002__x0005__x000c__x0005_ÿÿÿ%_x0005__x0002_“_x0002__x0016_:_x0011_Texto explicativo’_x0008_I’_x0008__x0001__x0002_5ÿ_x0011_Texto explicativo_x0002__x0005__x000c__x0005_ÿÿ%_x0005__x0002_“_x0002__x000b_;_x0006_Título’_x0008_3’_x0008__x0001__x0003__x000f_ÿ_x0006_Título_x0002__x0005__x000c__x0007__x0003__x001f_I}ÿ%_x0005__x0001_“_x0002_</t>
  </si>
  <si>
    <t xml:space="preserve">&lt;_x0008_Título 1’_x0008_E’_x0008__x0001__x0003__x0010_ÿ_x0008_Título 1_x0003__x0005__x000c__x0007__x0003__x001f_I}ÿ%_x0005__x0002__x0007__x000e__x0007__x0004_O½ÿ_x0005_“_x0002_</t>
  </si>
  <si>
    <t xml:space="preserve">&gt;_x0008_Título 3’_x0008_E’_x0008__x0001__x0003__x0012_ÿ_x0008_Título 3_x0003__x0005__x000c__x0007__x0003__x001f_I}ÿ%_x0005__x0002__x0007__x000e__x0007__x0004_23•³×ÿ_x0002_“_x0002_</t>
  </si>
  <si>
    <t xml:space="preserve">?_x0005_Total’_x0008_M’_x0008__x0001__x0003__x0019_ÿ_x0005_Total_x0004__x0005__x000c__x0007__x0001_ÿ%_x0005__x0002__x0006__x000e__x0007__x0004_O½ÿ_x0001__x0007__x000e__x0007__x0004_O½ÿ_x0006_Ž_x0008_XŽ_x0008__x0011__x0011_TableStyleMedium9PivotStyleLight16`_x0001__x0002_…</t>
  </si>
  <si>
    <t xml:space="preserve">šŽ_x001c__x0005_Hoja1…</t>
  </si>
  <si>
    <t xml:space="preserve">iË_x001c__x0005_Hoja2…</t>
  </si>
  <si>
    <t xml:space="preserve">ÅÕ_x001c__x0005_Hoja3š_x0008__x0018_š_x0008__x0001__x0001_£_x0008__x0010_£_x0008_Œ_x0004_""Á_x0001__x0008_Á_x0001__x001d_ë_x0001_f_x0008_†f_x0008__x0002__x000f_ðp_x0006_ðP_x0001_ 	_x0008__x0001__x0001__x0001__x0001__x0001__x0001__x0001__x0001__x0001__x0001__x0001__x0001__x0001__x0001__x0001__x0001_@_x001e_ñ_x0010_ÿÿÿ€€€÷_x0010_ë  _x000f_ðè'_x001c__x0006_ð _x0001__x000c__x0003__x0006__x0002__x0001_</t>
  </si>
  <si>
    <t xml:space="preserve">_x0002__x0005_/_x0001_ð†'_x001c_R_x0007_ðw%_x0018__x0005__x0005_â`ü¦ë/Ÿ9qµóà+ÎrÿS%_x0018__x0002__x001c_ F_x001d_ðK%_x0018_â`ü¦ë/Ÿ9qµóà+ÎrÿÿØÿà_x0010_JFIF_x0001__x0001__x0001__x0001_</t>
  </si>
  <si>
    <t xml:space="preserve">_x0001_</t>
  </si>
  <si>
    <t xml:space="preserve">ÿá_x001a_</t>
  </si>
  <si>
    <t xml:space="preserve">ExifII*_x0008__x0007__x0012__x0001__x0003__x0001__x0001_’™_x001a__x0001__x0005__x0001_b_x001b__x0001__x0005__x0001_j(_x0001__x0003__x0001__x0002_éì1_x0001__x0002__x0015_r2_x0001__x0002__x0014_ˆi‡_x0004__x0001_œÆ</t>
  </si>
  <si>
    <t xml:space="preserve">_x0001__x0001_</t>
  </si>
  <si>
    <t xml:space="preserve">_x0001__x0001_Adobe Photoshop 7.0 62008:10:22 14:03:13_x0003__x0001_ _x0003__x0001_ÿÿýÿ_x0002_ _x0004__x0001_*_x0007__x0003_ _x0004__x0001__x001d_	_x0006__x0003__x0001__x0003__x0001__x0006_\ÿ_x001a__x0001__x0005__x0001__x0014__x0001__x001b__x0001__x0005__x0001__x001c__x0001_(_x0001__x0003__x0001__x0002_oÿ_x0001__x0002__x0004__x0001_$_x0001__x0002__x0002__x0004__x0001__x0019_H_x0001_H_x0001_ÿØÿà_x0010_JFIF_x0001__x0002__x0001_HHÿí_x000c_Adobe_CM_x0002_ÿî_x000e_Adobed€_x0001_ÿÛ„_x000c__x0008__x0008__x0008_	_x0008__x000c_		_x000c__x0011__x000b_</t>
  </si>
  <si>
    <t xml:space="preserve">_x000b__x0011__x0015__x000f__x000c__x000c__x000f__x0015__x0018__x0013__x0013__x0015__x0013__x0013__x0018__x0011__x000c__x000c__x000c__x000c__x000c__x000c__x0011__x000c__x000c__x000c__x000c__x000c__x000c__x000c__x000c__x000c__x000c__x000c__x000c__x000c__x000c__x000c__x000c__x000c__x000c__x000c__x000c__x000c__x000c__x000c__x000c__x000c__x000c__x000c__x000c__x0001_</t>
  </si>
  <si>
    <t xml:space="preserve">_x000b__x000b_</t>
  </si>
  <si>
    <t xml:space="preserve">_x000e_</t>
  </si>
  <si>
    <t xml:space="preserve">_x0010__x000e__x000e__x0010__x0014__x000e__x000e__x000e__x0014__x0014__x000e__x000e__x000e__x000e__x0014__x0011__x000c__x000c__x000c__x000c__x000c__x0011__x0011__x000c__x000c__x000c__x000c__x000c__x000c__x0011__x000c__x000c__x000c__x000c__x000c__x000c__x000c__x000c__x000c__x000c__x000c__x000c__x000c__x000c__x000c__x000c__x000c__x000c__x000c__x000c__x000c__x000c__x000c__x000c__x000c__x000c__x000c__x000c_ÿÀ_x0011__x0008_€e_x0003__x0001_"_x0002__x0011__x0001__x0003__x0011__x0001_ÿÝ_x0004__x0007_ÿÄ_x0001_?_x0001__x0005__x0001__x0001__x0001__x0001__x0001__x0001__x0003__x0001__x0002__x0004__x0005__x0006__x0007__x0008_	</t>
  </si>
  <si>
    <t xml:space="preserve">_x000b__x0001__x0001__x0005__x0001__x0001__x0001__x0001__x0001__x0001__x0001__x0002__x0003__x0004__x0005__x0006__x0007__x0008_	</t>
  </si>
  <si>
    <t xml:space="preserve">_x000b__x0010__x0001__x0004__x0001__x0003__x0002__x0004__x0002__x0005__x0007__x0006__x0008__x0005__x0003__x000c_3_x0001__x0002__x0011__x0003__x0004_!_x0012_1_x0005_AQa_x0013_"q2_x0006__x0014_‘¡±B#$_x0015_RÁb34r‚ÑC_x0007_%’Sðáñcs5_x0016_¢²ƒ&amp;D“TdEÂ£t6_x0017_ÒUâeò³„ÃÓuãóF'”¤…´•ÄÔäô¥µÅÕåõVfv†–¦¶ÆÖæö7GWgw‡—§·Ç×ç÷_x0011__x0002__x0002__x0001__x0002__x0004__x0004__x0003__x0004__x0005__x0006__x0007__x0007__x0006__x0005_5_x0001__x0002__x0011__x0003_!1_x0012__x0004_AQaq"_x0013__x0005_2‘_x0014_¡±B#ÁRÑð3$bár‚’CS_x0015_cs4ñ%_x0006__x0016_¢²ƒ_x0007_&amp;5ÂÒD“T£_x0017_dEU6teâò³„ÃÓuãóF”¤…´•ÄÔäô¥µÅÕåõVfv†–¦¶ÆÖæö'7GWgw‡—§·ÇÿÚ_x000c__x0003__x0001__x0002__x0011__x0003__x0011_?ôÔéh‡“‘N.=¹W»e_x0018_ìu¶¿¬`ßc´ýÖµ_x0005_2ÞÀöÖ\_x0005_Ž_x0005_Íi#qkKZ÷5¿Kk=J÷ÿ]Iqßnê}C­²ÞŸO·;</t>
  </si>
  <si>
    <t xml:space="preserve">ÆÛzeÍmy•b»ô_x000f_Äû~_x001e_Fv5õ¿wÚ‘’ü{nÿ_x0007_B¼ï­_x000f_éÝo;§uÏG_x001b__x0012_¦¶üLà\Ði°8ÔÌŠÏ©ïßFM&gt;¾öz·×]_x001e_«‘ë_x001a_SÑè™r?^¾²WƒÒðoéEµf[“M˜Ì­Íx¶§om†úAßn_x0016_Ýßõí‹£é_x001d_@u.››éš_kH¶’gÓµŽu94nÓw£}vV•)¶’p5€¹ÜñõK"Ú¨«&lt;_x001b_®¸c¶£[ÃƒÜK_x0019_»ÙüÓþ_x001b_ù´”ôP…““‰fNMªŠš]eŽ0	²òñp±ìÉÌµ˜øõG©m„5­“°nwõœ³²êéY0­¯_x0013_=¹_x0014__x0016_YwÙ-e¬&gt;¦Ç:[.¥¹uú{°ïôgûÐS¥Eôä3Ô¥Ûš_x000c__x0010_Akš{²ÊÞ_x001b_eV6}ÕØßQ_x0016__x0017_/ƒ×F_x001d__x0018_y_x0019_ù_x0018_ÍËê¶›rpjk+_x0014_·av]·&gt;}oS§6×ò²ìÙú/Cô_£]BJY$é"§ÿÐôÕõ‡4c¿_x000e_œŒÛ:V_x000e_I³Öê_x0015_†Û_x0019_éýŸ_x001a_ÜŒšï£_x001a_¼÷¿Ô}¤~?¡ê{ÿI³§}_x0007_rW_x001c_ÏÙz“Ÿ‡–Üž¯nP8ï¢ç—UG¬ÓEY˜_x0016_:¦Ó^#}&lt;Ük(}v¿Ô»ô—Þ’o«=;_x000e_œ*í©Õd2—]^_x001e_M5¶šßSžOÚ+ÆÇe8Þ­¿ÌY•M[2™O­Oè®\ÏZèô}aÿ_x0018__x0019_}7Ö8¸•ôú›Õ_x001c__x000e_¶KÛe5±¶n¥¶7ÔÆuOÙú?Oý*ô-_x000b_¼‰^mYÆéÖ}i®«ò3ºŽU¸]s_x0013_Ô_x000e_5?V5[›kk~_x0016_c0¾Ëgü_x001e_?£ú+Ò</t>
  </si>
  <si>
    <t xml:space="preserve">ht_x001e_×JrpÛoì¾—Ž_x001b_}¶ŠÃ®Èq6ÓÓ^÷¸2¶ã`×‹c=:_x001d_U_x0018_õ³ì”×þ_x0012_­þƒõ¢Þ›Ölè½__x0012_Üvulì›º]Æ_x0008_ý-öµØ÷·ó_x001c_ÜŠßüßúzÿGéYë¬¿¨ß\ïu½?¢þË_x0006_‡±¸÷e±{ÜK­s².{kØÜväß³Ñ{~žMÖúõ+ÿY:vN?IÌÇÃ¹ñõ_"Ž¥ƒM‡tâ9¾§ÙýSúV·_x0012_ê³&gt;Çoø:(f?ü"*{Ù…äã/)‡«;§ôº™OA¥™WŠ˜+‹î}-cÇ¦_x0003__é6üOûrÅè_x000f_ë&gt;_x000f_Xèg­_x0018_¢ºš÷æU¸»ÒôÁ²Æ¹îe_x001b_ýú{=5ä</t>
  </si>
  <si>
    <t xml:space="preserve">ënê_ó‰Ù_x0018_ääõÊÎEw—iSq_x001f_ûEØÍÜßÓ7Òªªý¯ý_x001f_¢Ä‚Ÿ^ê¹Ý''ê­GªÔ-éÖâ³*êdà†_UM ·Üû½63Ü¹OñlûúIÃÁÉ!µýbÆ³?_x001e_­eõ=í{*kÁßÓ~Íoýes]kë7Ú¾ tnŠ-' =íÊ</t>
  </si>
  <si>
    <t xml:space="preserve">v¢¬Rê±+±ŸºÿZ—×ÿ…‘z—ÖN¢f_—ÓOÊú£}</t>
  </si>
  <si>
    <t xml:space="preserve">²ªË›º‹6°×éX7VÍ¸l«ùëj·í))ôÞ§…˜o6tÊðñ_x001d_–ÂÌþ§k_x001a_ëÚÆk_x0019_YfÌ§9¿CíVú_x0014_z¤ªÿæÔ&gt;«fáY‹oNÂ½Ù”tÂÚ«ÌÞmmµ¸_x0017_T[”Úé¢Û+Úúm¯_x001f_}xþÊÖ´àu_x001c__NúëËÂÈ</t>
  </si>
  <si>
    <t xml:space="preserve">~Ç´Y[Û-º§l±íú_x000f_X8¶u</t>
  </si>
  <si>
    <t xml:space="preserve">n½Cú£©Å¯!¿féý&gt;œ¶6ºØ_x001b_6Æ+«Çûuû¾ÎÿÑÿ1[öVÏôáOK)$’JÿÑô.®âÞ——_x0015_? º§0S[ÅovñéÃo;[ôÿŸÿ_x0003_üêÈú®sºUfõJpò_x000e_+ž03™{2rZ_x000e_æzWÝPÇsÙE¾–Õ‘úOð”ÿ…W~³]WLkrœ_x0005_7dPË_x0018_êìµ¶0&lt;_v;ëÅe¶ìºŠlgó~—ýÈý_x0007_¨«ý]³¤ÝÔnèá•a‘C_x001d_K+²ˆ¸_x000b_ŸeÏÅºœvVû)³_x001e_¿R­þ¯¥úO ’îtXøX8ÝG_x000b_©·2–;_x0013_ªdÜMC@úš+ÂmÛÛù×ý“íUÝ_úOQŠÏZÌ~._x0003_½_x0017_Šòr_x0008_ÇÇyü×Ù£¯þ¦_x001d__x001e_¶mßð_x0018_Öª_x001d_'¨âåô®œ:&amp;MC_x0015_î.¹ä‡š¨¨z¶bëì¯/cñ¨s</t>
  </si>
  <si>
    <t xml:space="preserve">þf¯Zö6Ä”éôþ™Ó†HÆ/Œ»ŽMÁÄ_x0011_ê¹¬eÖ7k[·×s=ká½E˜Z_x001d_õçnÝÕ?¤_x0016_ä‚%‘öŸÕ›gæ~‘¯ÌÙ»éþ•K¬}a²ºqñú</t>
  </si>
  <si>
    <t xml:space="preserve">lê]S¨0]…LŸLPïC-òÏO	»¶³ÞÏ´[ú*•¾ÑÛÒè³Ô¹ù™ÙOõ³³m÷[´2C[í§_x001e_¦·ÓÅÆ¯ôxô¤§_x0007_ê¶/MÏè_x001d_Oê­õ¹•ôÜ¼œKè_x000f_-w¤û¬ÊÆ}nþq´Øßcw¿ôž•Šûþ¨àâ}VÎè}6¿SÖ«!Øßh!Å·Ý[êc½]¾Ï§éïÿFƒÒz}ôý{ëù¾ŒÇÈ£_x0013_mÚ¶§?`_x000f_kZ³ôMŸÌþóË¦””ðÿS¾ Ýƒ~/ÖJñ²ªuõeáÕ[ÞçUsFÛžë6Ó·§í©ïežŸé_x0016_Ï×®”Î£õc©ÆœšñÍ•Û´_x0017_Å/fo¢×}-–»_x001f_è-ùK$­O)þ</t>
  </si>
  <si>
    <t xml:space="preserve">³îÍú§MW_x0007__x0007_àXüP]!ÅÛn&gt;Ž_x0003_èÓsjÿ­ªŸX0qpº•Ï§?nfk½7_x0002_ŠPÈ6¿×¯íyy_x0006_÷7_x0016_›ëöd:œjhÄg¡êý_x0005_Û’O+_x0017_¬çô|\°Þ¼qëÀ}-4Y‘\‡\Ç=×7í.ÜÆYUm¡øôû.¾Ê}OOôIN¯­wÙ½DúÞŸ©öy_x001b_·íßèoú;·þ%›éãÍ_Goê_eôãÒ|ýš6oû_x001f_ôèŸ¥û7ó¿àý?ði$§ÿÒïzëì¯¸&gt;úèÞÑ–ü@]{h?ÎºNmo»Óõ¬¡¿h¯_x001f_Ö~?é¶*ÿWòFG¨ü_x0003_}ý!Çô_x0017_æ:ï[x_x0001_Ö6Ÿ··í98_x001e_ïÑÛmž­Y&gt;½¤ÆÙèÝêÌ{°</t>
  </si>
  <si>
    <t xml:space="preserve">utÝ“mQeXøöš</t>
  </si>
  <si>
    <t xml:space="preserve">±í?£¯×cêÙ[§ôÞÿæ¿Ò}_x0005_Kêî/R å[Ôë´edúvYkÞÓP€ê›‡‡SoÉ±”â±¿Ï_²ì»/õ¿â×E#úÔ_x0019_ŽÎŸÕ\v·¦æ1÷¿Óu cÜ×âfïª½ÞßFßç=?Ñ®;(`ÿ•úÆ'SuÝ7©Ñc.ûEVÓU_x000c_{l_x0014_×ŒìMÙ9ßa³ì}?</t>
  </si>
  <si>
    <t xml:space="preserve">¯el»íÑëÄÅ·ÓäV}_x001d__x0007_ ã\/Æé¸”Ü×_x0007_¶ÖQ[\_x001c__x0006_Ðæ&lt;7Ûý”­H&gt;¯t_x000c_&gt;‹¾º£;-•¿¨d&lt;—YmÑ¾ÇÚçŸô¶YíbÖÕRê}__x0003_¥R.Í·fïæë_x001e_ë_x001e_|+¯þÿüÚãz¯×.¥š=</t>
  </si>
  <si>
    <t xml:space="preserve">0p("_x001d_µÛ­wýx_x000f_ÐÿÖíå_x0016_LÐ†ç_Ý_x001b_¶¹nG6}b8aûòÒ?ú_x0013_Øõ.µÓzcg2ö±ñ-¤{¬?Ô¥¾õÎçý}q–tÜXÿ†Éÿ¾ãÔïú»—+UWäÞYS_x001f_‘ó¨h/y?Ëw¹ßç­|ª¹nhv]õã_x0012_?šhõž?¯±Ì¡¿öýŠž^pdŒqï#ÿ|éÃå0QÍ.9v?ú®_x001e_¶_x0007_ë_x0017_RÈ“Ô2ƒOø</t>
  </si>
  <si>
    <t xml:space="preserve">6×Wþ</t>
  </si>
  <si>
    <t xml:space="preserve">ìÿ¨zèþ©æÝk]Cq³N1_x0006_Æææ[ê_x0002_~ƒj§Ù[6èÿæëŠ?Wz-m_x0002_ÊîÉtjë-</t>
  </si>
  <si>
    <t xml:space="preserve">_x0004_ÿÅÐÖÕ­</t>
  </si>
  <si>
    <t xml:space="preserve">w}š‘Œ]M Èc^÷žÃGÜû</t>
  </si>
  <si>
    <t xml:space="preserve">íô7zj¯úW_x0006_3|g)í_x0011_/ùÒÍÃÿ1™8gŒÃ_x0016_&gt;_x001b_ëC_x001c__x0007_”qÝÅßA·/</t>
  </si>
  <si>
    <t xml:space="preserve">—·_x001a_ëkmÏ</t>
  </si>
  <si>
    <t xml:space="preserve">{ky_x001a_ûÙUN÷{w;!ìe?Ÿêÿ6–+ì} ½Ždp^eÇùNÑ«ŸúÅÓòz†k…•{ñ«¯×}_x0019_§</t>
  </si>
  <si>
    <t xml:space="preserve">»˜ã“ETÕ²ÚòóYêúÿ­z8õ~‡õSÔ[_x0018_¦2B3_x0016__x0004_…ê_x000c_é8ò_x0014_Hìô_jÆô&gt;Óê·ÐÿK&gt;ÞvsûÞ§³úé</t>
  </si>
  <si>
    <t xml:space="preserve">ÿK_x001b_þlÇÚr¾Íö_WísúÞØûG­»nï¶ÿÖÿžI=_x000f_ÿÓôâa¤Á 	€$éà_x0002_ÅÃúÕƒÔ3*£_x0006_Œ‹qì_x000c_{ól¬ÑSYp±¸¯crý_x001c_œŸ´dWè3Ð£Ò÷ÿ:¶—_x001d_Ö_•Òz…lªÚp1Cßc2žE–9®gù;¥ÓFüŽ§‘_í7_{ñ1©®Ÿ³~‡_x0019__x0005_=+•ëß\›Žçbt¶ÜÙ_x0016_e_x001f_ul&gt;_x0014_·ü=ŸËþeŸð«Oª_x000c_Ž³õ}íé£kòÃZY~ê\Ñ¸}¢«XFú­fßNÊœ¹_x0016_}Vê/É}_x000c_kªÇ ì¿2æì¯{û-Gm¹_x0015_~e_x001f_é¿àÔ_x001c_Äç_x0011_Q_x0014_+Yöt~_x001f_‡—•äÍ!é:c?ô¥ûßÕÆäÅù_x0019__x0004_ûò2n:l±çþ“Ü·°~¬_x0001_¶Î¤óºdâÔáÇîÝ’ßü÷ÿo­\_x001c__x000c_NžÇ3_x0011_®_x0006_Í</t>
  </si>
  <si>
    <t xml:space="preserve">µçu_x001d_š÷_x0008_kYÿ_x0005_WèÐ³úÆ_x0007_O.eŽõ²[§Ù«:ƒÿ_x000f_o¹˜ÿÊÿ_x000f_ÿ_x0002_°§ÍäË#•_x0011_ë–_/üïýIþ#'3“!àÂ_x0008__x001e__x001f_?þ»‹vš›]mÆÆ¬WPú4Ô!¾nÚ&gt;›¿zÇª¹}S¦ái‘x6_x000f_ð4E¶h1Þ•_õëX¹¬î·Ôs˜j{Å8îúXôËZïø×Ë­»þ¸ÿOþ</t>
  </si>
  <si>
    <t xml:space="preserve">_x000b_§ô¼þ âÌ_x000c_w\_x0019_ôœØk_x001b_äë_²­ßÈúiØþ_x001e_%.</t>
  </si>
  <si>
    <t xml:space="preserve">Ò–l‡p/‡íþrøÚ£É€_x000c_óL@nuÿ¥’n­ß[_x001c_$ca·_x001d_{Ë´ÿŠ§Ñoþ</t>
  </si>
  <si>
    <t xml:space="preserve">©¿ë']~Ë4·÷hc+_x001f_ôY¿þšÝÀú„ ?©e_x0019_?à±à_x0001_ýkí_x000e_ßýŠ˜µ¨ú¡õ~'_x0017_Ö?½sÜÿú%ÞŸý_x0005_£‡’0ù#_x001c_^#çÿ_x001a_&gt;¦)sœ†=_x0004_=ßð}ÁÿÜ¹ŸSózöMÏ9EùX74ÆEiôìaÛé´7ßúI÷ÖæÿÂ«9xŸSº¿Qk2jcº¥Á¶Ö_]ñQû6çdâ¹¯Ç©û=</t>
  </si>
  <si>
    <t xml:space="preserve">^Ê¾Óþ_x000b_ÔZ=BÌ&gt;Ò/v3ñznÖ¹¸ï¼Š¨_x0017_Ùí¥×@ú&gt;¯ó‹?£S—^K12:m˜_x0016_WaÈ¾ÝÍº«Ã+û5VYÔ*uvçfYvÌ¯ò†?«ÿ_x0007_ú_x001a_mWñÄÆ _x0012_d{—+™Ë_x001c_¹Lã_x0001_Ž'hÄWÛýgwì´ý—ì‘ú_x000f_OÑÛ:ìÛésýD‘RNaÿÔôå™Ö01_x001c_Çõ_x0003_‹fMuúvdÝk±^;O­cÙ›K-ºŸ³¿ôìÙéÿÆÔµ_x0012_IO=õ_6¶t¶[£……—{‡N_x000f_}†Ëœòûï½ù_x0019_Ïuù_k¿×¿_x0011_îk-»_x0013_Ó¿c=_F­|šÆ^;</t>
  </si>
  <si>
    <t xml:space="preserve">£fDÃêvïik†aiÙg·è</t>
  </si>
  <si>
    <t xml:space="preserve">_x000e_¿ˆÞ’qzU‡â`Ù~e÷Û_x0016_zQSñú~_x0006_.&lt;ÔçÓöœø¸•?_x001e_¯Õÿ¤Uüâ×èöä2Œ|</t>
  </si>
  <si>
    <t xml:space="preserve">º&gt;Í£¾¶o­ä¶²ÊìõF5xôUÇ[W«U_x0015_ýŸôŸ¡µG›_x0014_rã”%òÌQÛþë‰1‘‰_x0004_tyÛr:¿TÈ8½_x0016_·ÖÁ»ÖÎ±¦¶_x001f_ÍÛMŽg±Ÿ¸êÿMgü_x001d_kÈéù_x0018_™ƒ§½­~YèRw¸9ÞæÕÃK·Þí«Õ‰=ÐÛŽÛÚ˜ÛÞ}¡ =À</t>
  </si>
  <si>
    <t xml:space="preserve">­ßgÒvÖªØù_x000c_xà#_x0002_F¶IÞ_Ö—õ_x001c___x0014_öì_x000c_C†´_x0017_ë3ï9þëÊôo©</t>
  </si>
  <si>
    <t xml:space="preserve">l_Ö_x0008_{»b1ÞÑÿ_x001f_kcÔwü_x001d_£ÿ]U4ÕEM¦–6ª«_x0010_ÊØ_x0003_Z_x0007_òZÔD•¨cŒ_x0005_D_x0016_ž~g.y^I_hþ„»_x0015_“¤²úÖ^Kq_ö_x001f_Ó2‡GQû3ÇÚª«nç_x001c_ZK-k²6þ“Óé½_x001f_è»ò</t>
  </si>
  <si>
    <t xml:space="preserve">©9…ÎúÂû³è¶Ú*/Ãéî²»òiÈ-¾·3šætë1ïÁÌ®œwØ××™g©c=o³W[ý+-Òè_x001d__x0018_t|_x001f_³»Óuîq7[W¨_x001a_ðßÑc»fM¹/«ô</t>
  </si>
  <si>
    <t xml:space="preserve">fú™o£]ž§¤¨ô_x000e_•…s¬ê</t>
  </si>
  <si>
    <t xml:space="preserve">Ì·¨Ò÷µØÙ^»Ãm`®¦~»N9§_x0013_:üw±Ôý§"_èQé1WBŠ”’I §ÿÕôäé“ ¤Y_x0018_ôåQf&gt;C_x0005_”ÚÒ×°È”ßs®ÕËu®IÍkú–FUÝ?%­fncÝ½Â¶=–WÒvaÑWØprmmy9Kþêú_x0019__x0019_5úÞªë’ENf_x0017_\¯?ª_ƒEN5QC/_x0019_N–‡ú¶–ú59»Gè_x001c_ê²~†OÓ£}?¥WmÌÄ¡í®ûëªÇ5Ïk_x001e_öµÅ­cÚ×_x001f_ ÍìÞå</t>
  </si>
  <si>
    <t xml:space="preserve">°1iÍ¿:¶‘~K+ªÒ\KvÓ¿Ñmu»ÙVßZÏæ–gTé½JÞ­fu4Q—Kº{ðj¢÷Ã=K¬m™_x000f_Ì©Ì÷b:º©Ýèú—ƒôRS°r(_x0017_</t>
  </si>
  <si>
    <t xml:space="preserve">¬_x0017__x001e_*Ü7ñ»ù¹ßôT2réÆØ×n}¶’Úi`Ü÷7¸1¾ß¢ß¦÷»Óbçz_x001f_Cê_x001d_+¨½–ÒüŠ_x0003_pXÜÆú_x001b_l8øÎÃºëÛkŽ]^›ú/GôÞÊýþŸ®¶º‡LvVN&amp;m_x0017_}Ÿ3_x0008_¼TòßQŽ®íƒ"‹©ßVöYéTæ½–×evWÿ_x0019_[Òœ.§õ‚Ü‹r:NM‡ ï;~Ø\öYUOgÚp:®ú«ÄmwäWgNÈÄ}µ~ŸÔ¦¼¿Q_x001b__x0017_¢UÕóYÖóqlé½A¡¬µõ=ÔÚ.¡þþ›ëoë};:šÙVû¬ê»=</t>
  </si>
  <si>
    <t xml:space="preserve">«}¯µm×ÓqÅíË¿õŒ¶×e&gt;³ ~Šç¶ëqÅMöz</t>
  </si>
  <si>
    <t xml:space="preserve">}uú-»Ö²¶3ùßç_e´”°</t>
  </si>
  <si>
    <t xml:space="preserve">_x001a__x0013_¤’</t>
  </si>
  <si>
    <t xml:space="preserve">RI$’ŸÿÖôíN‹1ÿYz_x001b_:SºÉËié¬y­Ù-kÞÐàÿ@‡6¶9íý/·ÔÙéÿ7þ’´N¸3ÝÒrjéõ:ì«˜i¬5í¨·Ôý_x001b_ïm¶û7PÇzŒýû_x0017_1‰Ð:ßIý§ÒéÂ¯?£åeQ—ŽÝÔT_x0001__x000f_¢ìú_x001d_üÓqîeNªŠ¿àÿ›ý7¨’ž—þptoUÕ_x001c_¦´·_x001d_¹¦Ç_x0007_6¯³¿ù¼Ÿµ¹¿fôßù¿¥@ÿ½_x0003_Ð~C²^Ê«©™%Ï¢ö“CÝé×•S_x001f_H}ØÛÿÃWì¯ü"æ²¿ÅþÙúÇHÁ½¬é™UÒî•ë:[K…îÌ¿_x0002_ÐÝ÷:WÞË6ÙôÿÂYê«W§}nêê{˜kÅÌÂû=}&gt;ÌŠÜÆåXæWnM6ÖÍßc¦†oý7éßoø_x000f_è’žŽþ·Ó1ðhÏ¾âÌ|£[q¥õ-u¿ÌUN.Ï´ÙuŸè½_x001f_Q_x0013_§õL.¢Ë_x001f_‡a¢óUÌ{]]Œ±¿J»©½µÛ[¿¬ÅÍät¯¬ywô|á‰N=ßWÀÙE—‡ŒŸR¶Ñ’ÖÙS_x000b_qSjý^Ë›ú_WþÓ­NÒó+ë=O­æ5¸ïê"š«Äc·‘]</t>
  </si>
  <si>
    <t xml:space="preserve">mÙv·ôVe[»ü_x001f_ó_x0014_ÿ†µ%;K)ŸX1Çí[²vW‰Ò</t>
  </si>
  <si>
    <t xml:space="preserve">_x0015_Úú‹î´CE¶Ù~5TþŠ¶2ÊÝú_x001b_2}ž·­èú_x0016_#WWVÃé×_x0001_xê™à¹Ô:æ³_x001d_²›©ßgnßN¯¥¿ùÇ®F©ÿXp.Î³_x0014_Œ†už˜qºƒo¹wÛ^_x001e_Ó•ú</t>
  </si>
  <si>
    <t xml:space="preserve">_x001a_ÜŠêÝüíŸ¬ÙëÞÿÒ$§¬éßXzGT¼ca^çÞê[”ÊìªÚK¨yÛ^M?i®¯Z‡;ü%j.úËÑGKÉêÌÉõ°pÞê¯¶¦=å¯a_x0015_ØßMßíÝüçó~Ÿé›\×Iú±õŸ¢‡_‡è]‘Lf_x0008_õò_x001c_÷c]OèÙf-öUeŸ³íþ™ö:ý?Ó~‹ü_x0015_i?ê[Æ£®ôîŸèÝƒÖª¬VëímN®àÝ—Üê11+ÇÙfïð</t>
  </si>
  <si>
    <t xml:space="preserve">ÿ_x0002_Ä”ïYõÃ¢Q}ùO»_x001c_bš¾ÐË(³{_x001b_ôk]]m³ô7ý_x0006_Úßð¿¢³ôˆîúÇÓC@ý7Ú_x001c_÷Õ^_x0019_¦Æä=Õ1¹7zXÖµ±•ã½–úŒý_x001f_¾º¿Ÿ±•.g?êo]ËéýO_x0016_²ãŽ¦Ì:ÝKï²À_x001f_ŠæXü§å:ƒsZæÐÜzqXßÏõÿEüÚ½Õ&gt;¬õ_x000e_£O¡f&amp;0­®¶Ìk_x0006_]ç.‹­Øï´ÓÔ_x001f_KöÓêz¾®_x0017_¥þƒþ!%=7Û1þÅöíÎû7¥ëïØýÞžßWw¡·×ß³ü_x0017_§ê¤ªþÏÌýû3í¯ûoØþÍûG_SÕôý/¶}/S©úOç=_øMé$§ÿÙÿÛC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ÿÛC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ÿÀ_x0011__x0008_	_x001d__x0007_*_x0003__x0001_"_x0002__x0011__x0001__x0003__x0011__x0001_ÿÄ_x001f__x0001__x0005__x0001__x0001__x0001__x0001__x0001__x0001__x0001__x0002__x0003__x0004__x0005__x0006__x0007__x0008_	</t>
  </si>
  <si>
    <t xml:space="preserve">_x000b_ÿÄµ_x0010__x0002__x0001__x0003__x0003__x0002__x0004__x0003__x0005__x0005__x0004__x0004__x0001_}_x0001__x0002__x0003__x0004__x0011__x0005__x0012_!1A_x0006__x0013_Qa_x0007_"q_x0014_2‘¡_x0008_#B±Á_x0015_RÑð$3br‚	</t>
  </si>
  <si>
    <t xml:space="preserve">_x0016__x0017__x0018__x0019__x001a_%&amp;'()*456789:CDEFGHIJSTUVWXYZcdefghijstuvwxyzƒ„…†‡ˆ‰Š’“”•–—˜™š¢£¤¥¦§¨©ª²³´µ¶·¸¹ºÂÃÄÅÆÇÈÉÊÒÓÔÕÖ×ØÙÚáâãäåæçèéêñòóôõö÷øùúÿÄ_x001f__x0001__x0003__x0001__x0001__x0001__x0001__x0001__x0001__x0001__x0001__x0001__x0001__x0002__x0003__x0004__x0005__x0006__x0007__x0008_	</t>
  </si>
  <si>
    <t xml:space="preserve">_x000b_ÿÄµ_x0011__x0002__x0001__x0002__x0004__x0004__x0003__x0004__x0007__x0005__x0004__x0004__x0001__x0002_w_x0001__x0002__x0003__x0011__x0004__x0005_!1_x0006__x0012_AQ_x0007_aq_x0013_"2_x0008__x0014_B‘¡±Á	#3Rð_x0015_brÑ</t>
  </si>
  <si>
    <t xml:space="preserve">_x0016_$4á%ñ_x0017__x0018__x0019__x001a_&amp;'()*56789:CDEFGHIJSTUVWXYZcdefghijstuvwxyz‚ƒ„…†‡ˆ‰Š’“”•–—˜™š¢£¤¥¦§¨©ª²³´µ¶·¸¹ºÂÃÄÅÆÇÈÉÊÒÓÔÕÖ×ØÙÚâãäåæçèéêòóôõö÷øùúÿÚ_x000c__x0003__x0001__x0002__x0011__x0003__x0011_?þâ@ä&lt;_x000e_ `}~l÷OåK’Ý?„Œ_x001e_í´uŽî¿ ÿžƒ’ƒ¹`_x0001__x0018_^sÆâ&gt;îNG_x000c_1Ž”»r9ã_x0004_ûñÊ‘Ï§;sÓ_x001f_Ç@	Ôô&lt;_x000c_dc_x001b_³Ôöû`zšSÆq» ñ‘É_x001d_2_x0007_¯Í´_x001c_ñô¤!€Æ8Ï\`œãž½ÛîšÁÈ_x0003__x0018_à_x0013_’sÁ÷ûÜ÷éÐq@_x001a_`ž£ïsÎyÎ0N:ÿÀwfd÷ù¸ÈÁÀÉê8Çþ&lt;ÀVŸ 9_x0019_ÀÉ8_x0004_rx_x001f_çõ¬Üc©ã_x001d_ƒOûÝ&gt;o›§×5ÏCíÿÛ¿ûp</t>
  </si>
  <si>
    <t xml:space="preserve">'¯±$ž£#2=óÕ}½«KÏBGlgç_x001c_e¿úÙ¤$ä“’_x000f_#ÔûžßNŸ•._x000e_NÒÇ$ô_x0007__x001c_¶_x0007_?_x001f_—Ó _x0004_à_x0005_Qž™è_x000f_9ÉçhùÏ_x001c_Š@Ùô&gt;í}9ùºqýï^”â_x0008_Ïr_x0001_ÏNG\_x0013_Ë_x001d_ßýh_x0004_Ž¹ìzœó»ŸóÁô _x0007_}r0#¡_x0018_?îçÐýh_x001c_ž™n22H_x0018__x0019__x001c_ü»Ú _x001c_’_x000e_=½éƒÿ_x0002_Æ_x0018_t9Å_x001c_×¿+‘ÈnçþùûßZóÀ_§B8Æéœ¨ÆïðãÖg_x0019_Ç¯ òI_x0019_éþ{ÿ±ƒrAö_x0019__x0007_Ñ²¸é´æŽ½3œt_x0018__x001e_Ù_x0019_çäéŸZ:ämÇn_x0007_¿ ãéÓÓëÊ“œqŒ¥zý3Ž™Q·îÿJN00¸ w_x0018_ú~Xo¼})3Ü_x000c__x000f_›¡í»ßƒ_x000f_ó_x0019_ _x0007_u_x0019_=Ç_x001e_ùÈÎ_x0007_÷Xÿw§NÙN ž tÈÁé“ÀÿÐ}±ž(Æ_x0008_&lt;óÇ_x0003_iSÓ_x0018_+ÿ²þ´€`òp_x0007_ûÞ»Iã§_Lcšh_x001d_±Ó¿#õ_x0005_¿ÉúñAêGV_x0007_3_x0006_;rßþ£ø_x001a_g8è1ÜŽ€údsƒëžù œ_x0012_@éÓ8c×¿fõÇZôqœn÷P½»gúúç×š1Øÿ_x0017__x0019_åp2_x0007_AÓÛüŠSÇÝíÎqŒ_x0003_Ûï}7g§ÏŸfŒry=²r3‘ýï}¼/¾kÏ_x0001_œ`_x0002__x0014_s•_x001d_:ÿÀ¿3Jqœ_x001b_å9àg'Ž_x0007_÷¿_x001a_@s×ø (&lt;œ¨'½é×ÿ®½_x000f_$œg¾Gqëó~ýëÐ_x001c_wë   ÷ÁÏN ãþùûÙÏJp9Æ0p¸'	í•ÿ&gt;½i9Éô&lt;ŒŸ^z–_x0018_õ§4{q‚@Ë_x0010_21À_x001e_¿ð.µç€}NG9ïœ…_x001f_áø</t>
  </si>
  <si>
    <t xml:space="preserve">	èFJ	_x0019_àž˜ÈÇ®{w¤&gt;§ œg_x001d_ˆèIývûö¥_x001f_ÈuÈ_x0003_¯¨Û÷¿LP}8\z_x001c__x001c__x000c__x000f_vïôãø(_x001c__x0013_Æ_x0010_{zú·Óð£œãŸ¼:)_x001c__x001f_AÔ²íü¿_x000b_×Ð`_x000c_ôç ê~\|Þ½(ã×¦I9ãÓ_x001e_»— SO^Hàc&lt;ñß^Ï_x0006_”ãŽ8É^xÆ6çŸÃ×óîqÈ?\ñÆ~\gåÏû¿Ðñ¥:œ—Ò÷·[m'Ü_x0006__x0015_É9É%w_x0012_N_x000f_&lt;õÇÝü¿_x001a_^_x0001_ÃF_x0008_þñêÜqÇ§OÒé“žÙ_x0018_9_x001e_¸Ë_x0010_Çéô\_x001e_Ã _x0019_þy_x0019_ù¾m§n~çëZ{îäßý¨	×¡_x0003_ÐqÇ=~UÝÛ¿ãšRxÀQŒd‘þö0Ä¯4™_x0004__x000f_AÊ‚&gt;^y_x0007__x0018_õÿaèÎq€8+ÈÁ_x001b_qŸ½íßúæ¹ÀP_x0007_NOSI_x000b_ü\_x0013_ÓŽsý)3‘Ô_x000c_“´‘Ð_x001e_:Ûüõ£_x001c_d_x001c_Ž‹ÈÆ0Fxàõúýi0yäàNãÀÏ÷³@_x000e_ç_x001c_ƒÊòyêO?/ûß^ÜÐ;Ž1‚3ÂŽ&gt;ŸçþûÁLä_x001d_¹=	äqÐàž=)G'Žrr1Ø_x001c_ûá¾ëð?_x001a_N:ô&lt;_x0010__x000e_AÎ3óuë»ŸÎ€W§CÝX_x000e_¾¸_x001f_ì¯ÿ^—o¢‚3õ?x_x001c_è9éŽ¸éA=0sÐcŒ_x0011_ê?ºwtü¨_x0001_¹ê_x000e_1Ïcõÿkþ_x0004__x000f_ÿZ—'±ló·®3ëÇ==h9õ_x0018_ _x0003_Ç#éŸáÎÞ;RuçÔ_x001f_—_x0004_çßÕFïj;ƒÔ¶_x0007_ÍŒ_x0008__x001f_Åšmåí…• ½¾_x000b_¦éÇœ_x000e_¹è@B:ÿõþJ€_x000e_3×¾_x0008_b_x0006__x0006_r~ïFüëÍ¾</t>
  </si>
  <si>
    <t xml:space="preserve">ø_x000b_Oø©ð»ÆŸ</t>
  </si>
  <si>
    <t xml:space="preserve">ooÿ³´ÿ_x001d_èßØšÎ±ëžŸÞõ#¦N)6–í/P;O_x000e_ø“Añ†•§kÞ_x0015_¿ÒüI§_x0002__x001b_ûcI_x0018_QÇPG¹û»Mi~÷8ì_x000f_r_x000c_ç××_x001f_—7àøKá·¼_x001d_ðÛÀö+§x7ÀÚ8Ðtm_x001f_</t>
  </si>
  <si>
    <t xml:space="preserve">[_x000b_À_x0004_Ž9ÜÜãäßï]'_x0019_ã“€98ç¨_x0003_ksýãúçšé¡öÿíßý¸_x0004_=È8ì1™”dŽ?Ý?þ°)Û±Û_x001d_ù_x0003_$_x001c_¯ä?øŠ9_x001e_Ùg ãw&lt;ƒþÎ1×ú‡g_x0019_õ=A&lt;í^¤coùý3©SžÚZ×ë}íä»ŸÅœpN</t>
  </si>
  <si>
    <t xml:space="preserve">ŽGOÿezþT½yÏ_x0003__x0004_r_x0006_9ÀëóáG§9#$u-Èå²}¿‡4Ñfsü'%~¤0_x0005_Nåô_x001c_ÿú†`)RI_x0004_Œä_x001f_LãîŽ_x0017_ï}Z:7b20Kc§_x001c_œÿßCÖ•IÁÏL_x0003_…ÉïÉ?®7w=ÜLuÀ_x001c_ç9Áéê{õãwLP_x0003_y*Fr}_x0007_Êw_x0011_žqó7</t>
  </si>
  <si>
    <t xml:space="preserve">ßþªLàd`_x0001_Ó¿&lt;wû¿NŸÊ—_x001d_Ž_x0006_2ÝXíä_x001f_›_x001c_í&lt;ÿ‡¢s€_x000e_9Îx=ýXó¹¿½^€_x0012__x000c__x001c_õ8Àù½Az7ÿ['Ö“å'Üãœ_x0002__x0001_öÈü:PNqÎ_x0001_Ïè}{güæŽr=}}Æzg¾ymµç€£®9ìy&gt;‡&gt;½_x000f_ÍÀëÐÒ_x001e__x000f_·Þ' pÝy_x001f_Åü\ñýüRœpG'B_x000f_¢ã_x0018__~ß÷BsÓ¢ãœôü_x000f_¿ùæ€_x0013_¾F9ã=€'§?îãîâ”_x000f_—$œ“×¹ãî‚ø®?ñÂm_x0003__x001d_G={_x001c_7ô^}1Í_x0019_õàä“Ó 7ð’_x0015_¾÷áùP_x0003_1‘ÛëÏ\à¯âíì}W·_x0004_ýíØ_x0004__x000f_â_ø_x000e_{7&lt;R_x0012__x0007_Žƒ¦23ó_x0003_‘·w¯ãÍ/9îzàp1“ÿ|þ_x0018_æ½_x0013_‚2_x0007_`O9Áà_x001c_{vü~´ìuÁÎ_x0006_2:ã‘Ôžr¼}ßÎ›pFO _x0001_’_x0017_v;‘÷ºg‚žç­Hs’_x0008__x0005_†O§#ûØ®zÿcþÞÿÛ@_x000f__x0003_=2F8çä¶?‹þ_x0007_F_x0003__x000e_p9Ë|Ì_x0017_Ûû¿79ö¦ž‡û¹_x0019_=ú·;‡#òüéNF2_x0001_Æ9_x001d_zþ¾+œ_x0006_ƒÈùAÇP0{dàÿ_x0017_?Þ_x001f_Ó(„‚0_x000f_#_x0018_{€}:{_x000f_¦_x0003_Àäƒß°ÈÆ3ÏÞë÷¾¿ZPqÎ	l_x0012__x000f_Ì_x0018__x0002_:Ž~lÿ“^€	Á&gt;§_x000b_ÕF1ë‘þN7ñŠQÉã¹ëÔòx_x0018__x001f_Åé¶Ž‡9ä_x0013_Ï?çý­ýø§_x0006__x0004_÷àtär{žïŸ•ÿƒ±®oýÏü›ÿµ_x0001__x0007_@ÜŒžÝ}Ï¦_x0019_¹Å)_x0018_íÁ'_x0004_çå 8_x001f_ ûØ¥ç_x0018__x000c_r8Èç®&gt;_âÿÇ:N:î_x0004_ñ“´c#Ž„‘ón_n?&gt;p_x0010_äúñ´çÜ_x001e_1Ð7ÊÛ_x001f_j\_x001c_íë“þÏ'8ÁÃúºüôÌñ·_x0007_Ødä_x0013_Ðóòÿ*§¢ñ•_x0007__x0004_ç_x001d_úÿ_x000b_qùv®ŠÿcþÞÿÛ@hÀäv_x0018_# ’O_x0007__x0004_†÷úgÓ£È_x0003_&lt;àŽ¸_x0003_œdŸoëM_½Ï8_x0005_{tïƒ÷ÚÝŽ£Ó²x&lt;g€AëŸ›ÓéßòÍ</t>
  </si>
  <si>
    <t xml:space="preserve">GØÛítóõënÀ0_x0001_ØõÈ#‘Û9÷û»»ûqH_x000f_OL_x000c__x001c_óëþqùR‘œä_x0001_Î1‚N_x0007_Lãål÷ççôÙG'nç_x0004__x0002_xlwÇ_x001f_Ã] _x0018_#–8$’¤žryÁ%ó×üô©3ŽàœžsÜp~êÿžÔÀq“Ç_x001c__x000e_¾¤Œgýá»Û­_x001f_Ãœx&lt;_x001e_x&lt;zñþïo ¬êSç¶¶µú_{y®À äŒƒÉ_x0018_äŒàsü?)éKŸ•8_x0004_0==óÇåý)9$_x0010__x000f__x0004_r_x0007_'’3ÀÞ~÷òâ‚£¯_x0004__x000e_¹ÏQÁ_x001f_Ü\~5 _x001d_ÿ1¿9?F_x000b_ú7ÉFFî=:_x000e_Ä‘Ûî¿</t>
  </si>
  <si>
    <t xml:space="preserve">zÁÎsØ_x0019_Ç±_x0018_çþ_x0005_ßûþàê}?_x000c__x0013_éÝGëíÛ _x0006_3“€¸ä_x0003_Ï_x0019_ç¾r&gt;ïùÍ 'Ðw&gt;Ù#ž_x000f_ÍëŽvþ_x0014_nì§_x0003_A=H_x0018_noâûßŽy£=Búgî’:“Ðç…ÿoÛÓ_x0014_g8#Œg‘Çn˜-ÿ}/|z_x0007_#_x0018_ùF7_x000c_p[§$ÿè_¦(ç#’_x0008_ë:ç=Fîùôúö¥À_x0004_÷ÃrFz_x001e_ÄüËî¾½ÿŽ€_x0004_GÌG;‡h_x001e_…öjyç&lt;óÇ$õÉ'·éßÓŠ‹8PyÆáž‡&gt; ãø†ìõÏ8©AÛØô_x0007_=9÷'üŒûW=±ÿoí  ëôï÷qê8?ïŽ)¹_x001d_IÎ_x0001_ÀÇËœ’_x0008_Ç?çéOêy_x0018__x001e_FíÏÞþ”Þõ qßïvÿ=?Œs:u9/¥ïn¶ÚþO¸_x000b_ž@ÇqÛ_x0018_äž_x0007_ÍŸ½÷È8_x001d_†Ñ‚2yëÎ1Æãó{~C&amp;y;¸9&lt;ž™_x001f_/Íÿ²§çôì{_x0003_ÔpGQŽp_x000f_aÛnï~Ef:çƒŒcï_x0003_ÀãÿAÿ&lt;R±LŽù_x001d_†0_x001b_ïuûÝ~ž¼ÓF_x0007_$ç9Îî¼žO_x001e_Ùþ†—èq×_x0019_ÉÆG`»sþÐýi'~ë×úþ˜_x0008_xçÁà`tè~÷Ô÷_x0014_î@àp1Ëd_x000e_9ÏðÿÀ¿J_x000e_IŒ</t>
  </si>
  <si>
    <t xml:space="preserve">ÝOL_x001d_Üqü_\ÐØê£$}1Ç_x001c_ý_x0007_š`4öè	_x0004_‚OéþïÝãÒ›Ø‚W' ñ’_x0017_=?ÝïÈú!_x000e_ õëœt\vì_x000f_?÷Ö?å§ni_x0014__x0010_3Ï=³€rx?çý¿]”éò_[ÞÝ-µüßp_x000c__x000c__x0013_ž„t_x001c_sÛhR}ûr})çåÎr}_x0007_\_x0001_Ð‚~\_x001f_»ÿê_x0014_Ì·$ƒý_x000f_céî½¾´óè2Aô&lt;•Á-ŸËf23Y×û_x001f_ö÷þÚ_x0003_ºáÉc¯8^ŸÞo•¿ÉÅ7u8í×Ž³Óï~?ËHg &lt;|§?/_x0003_ëòÿwûÙÇzÌÀÁÉã8Î_x0001_ãîîã¯û;¾ŸNfí÷¥÷»§›ñÚp_x000e_:uôý)xÇ#åÎOÝ!°8ùN_x0017__x001c_ÿ_x000f_=G4Õ_x000c_{ƒÃ¯#Žùõù{AKŸAÛ&lt;ç _x0013_Ûîóþï^=©€s‘Áô;qÀ;±ÀüûÓ_x0006_z_x0011_Ç¨_x0018__x001c_ð_x0008__x0003_úõè=žTrAÉ_x0018_ÀÇ$·søãåýy¦_x0001_Æ</t>
  </si>
  <si>
    <t xml:space="preserve">ã8_x0007_»òçðÿkç]_x0014_&gt;ßý»ÿ·c·n§ŒœõÇ;x_Çðì_x0011_‘·z’_x0001_8_x001f_0 þïZ_x0008__x001c_c¯E+Ž}¾ïÎ?(!‡ÌN_x0006_0	Æ_x0008_íõÿõ½tà_x000e_rO&gt;ã_x0019_&gt;ƒŒúþ_x001f_]” sÇ|‚_x0006_W_x001c_)Sø÷éÓzB8'©çžrsëžçóôûô™ç®_x000f_8ã9&gt;‹øîö&lt;Wž_x0002_ÿwïqëÛ¡ü¿_x001a_`_x0019_Ï_x0003__x001b_†N:w%¯¦zv©3Øú1·§L`ý==;Š_x001c_õî1ŒóŽx'ø¾«Çzè¡öÿíßý¸	&gt;b:ú_x001c_p_x000e_?_x000e_?&amp;ÿë'|œrpp@È#–&gt;¿ÃÆhÎ}23‚G#»ýÚo_x0018_Ï_x0004_ç_x0018_ë÷x&lt;Œú½MgNŸ=õµ­ÒûßÍv_x0001_ÝA=2_x000e_G¯l/?{ëKÎH_x0019_ù}_x0008_Æ3ÿVOâ*=Ù$s€&gt;énùÏ$}ïËûã2{qÓ©ÏcÐ_x0011_òü¿ÞçŸzS§ìÔUïtÖÖÚÞo¸_x0008_½Hï†äsŸ|Ž¸ÁçõÍ7Œ_x000e_¼ŽOaî	Ï÷~ï&gt;Ô£«cŽrpGÊ_x0007_ðóÇÞ\Óˆ _x0012__x0006_Hç ŒgæäƒÀöôÿ®œT_x001f_Q‘É_x0018_î:ýíËëŸÈsL_x001d_B†Èëß†Âÿ»þzS³‚¹8ä)_x0004__x000f_Ç_x0005_¿Úþ¯šg_×© 7ðŒcÿ_x001d_ëý+¢‡Ûÿ·öà_x0017_%A_x0007_&gt;Üã_x0019__x0001_Žéýßºiü_x000c_·9÷ÇaÆ0z|ß­3ŒŒm_x0018_À_x0004_cžp1ëëþE8ñÓpç®G¦8Î…ZŠÿcþÞÿÛ@1Áî=_x0001__x0018_û¼ñósÛ=óL_x001c_Ž8_x0018_=Î}6œ}Ôm»JqÉÉéìs‘À'_x0003_?äzR_x0011_œ_x000c_r2rÙ_x0019__x001c__x001c_“ÿ_x0002_çð_x001f_rŠ_x001f_oþÝÿÛ€3Œôàð@_x0010_£</t>
  </si>
  <si>
    <t xml:space="preserve">wnþøÝßž_x000e_Ïžž9Æpx&lt;Žxì?»ýáÛëQ“Ó’H_x0003_œñ‚p0?ïŸ¦y©0_x0006__x000f_N½0O\`.ï®{*+ýû{ÿm_x0001__x0006_8$_x001c_žsî£œãýÞ3L\_x0012_	_x0019_=_x0007__x0018_ö_x001c__x0011_ÿ³SÛ±á³ž6óŸQ÷Ýíü©G }ãÜ«}:_x001f_»ï·wOZÎNKé{Û­¶¿“î_x0002_`68Áaýïn	_x001f_wºþ_x0008_iÎ=@Ç¨Ï¿Éïþ&lt;óN_x0018__x0004_z_x0011_’xä_x001e_	 Ÿöyýi¸_x0007_¾}9_x001c_œàðÚ_x001c_öÇÒ³_x0001__x001c__x0010_zŒ–_x0003_¹çÐü½U_x001e_‚ƒéÈ |ÙêNO$gÔÿ:&gt;P¹&gt;¾ÀÎ	þïøÒdóÆ9ä.OuP_x000f_þÌÜq^€_x0007_cÏÔr_x0008_äŒ_x0002_}sþ{‹Ô6	ô_x0007_ _x0013_‘ü¿</t>
  </si>
  <si>
    <t xml:space="preserve">9ë“ë‘ëÓ¿ü_x000b_ôßÐQÔ_x000e_FwtÆÜz_x001f_þÈ_x000f_å@	ÉÀ'°_x0018__x0007_žyÁ_x001f_{~zú</t>
  </si>
  <si>
    <t xml:space="preserve">QÁ;TžT_x0011_‘þÑ_x0003_;·`íÆ7pœÓº(éƒÔçiÀëžÿ÷ÏåÍ&amp;O9_x0018_è3´_x000c_Ž˜Ïÿ[?Î€_x000e_NA'8Èä_x0010_03œŸé×Óµ!ç9ã_x001c_œð=	#üý)NxÇRàázc…?ú_x0016__x000f_ZCŽ¿±àg©ô?ËÑ(Ç_x0003_€y_x0019_ömÇû&gt;Þ¿­&lt;õÎ3Žü·_x0018_ÇAÆ‹¯zfNzt9_x0018_’Xç·ÿ_x0013_õ§‘Ç&lt;._x0008_=°3Ï~Ïß®zÿcþÞÿÛ@aÉ_x001d_?SŸ½Éÿk½ôô§ŸN_x0008_9Æz_x001e_p[ÿ_x001e_Ûòõþmè:_x0015__x0018_ÚyôûÀ_ö8“Óo_x001d_9ç'·_|u÷¢¿Øÿ·¿öÐ_x0018_p_x0003_=_x0008_8É$Ž_x0006__x000f_§ÞäwÅ!'_x0004_`ã®_x0006_ÙÿkëùT‰</t>
  </si>
  <si>
    <t xml:space="preserve">È_x0019_'¸Á_ø_x0017_¯éÅ4õcŽ@ì_x0007_^»UzcŠÒN{ék[­÷¿’ì_x0002_dô_x0019_Ï Æ@&lt;¶3ø</t>
  </si>
  <si>
    <t xml:space="preserve">_x0018__x001c_gŽ˜_x001c_qÎ9éÈöïéÝrF3ÀÆxà÷Á'ùÿ7_x0007_’Iàc×‘Ø_x000f__ÄûñZ£±_x001c_‘žNqƒÎWåüùþ</t>
  </si>
  <si>
    <t xml:space="preserve">vHÁ$’3‚Ny_x0007_åá‡ôù?¹êÓÓ_x0018_n _x0010_1¸›‚?Úãwõ¤&lt;_x001d_£sœp1Œqëí@_x000b_“Æ_x0008_8&lt;mìÃvAì_x0006_;1úÒòO_Eï€1½óuíòÒ¸_x001f_‰_x001c__x0003_žà_x0012_?»ÇÞ¤ìÜ_x0001_“ÇÔœŸ›§ôýrƒ¹Áè_x0001_ë“ŽJŸóÝù'_x001c_gÛ8_x0019_ëÐŽ¿7õïË&gt;¤óœ_x001e_O®H_x001f_ð_x001e_ãð§“ž;œ_x0012_zuõÇMÙù¿ýŠç¯ö?íïý´_x0003__x0007_¶O_x001d_p9=Aûß/ÓÞÈ_x0004_ƒÇ|Œuï“ü¨Æ8_x0019_ç¯Ó_x0019_Ûþ÷øö£Äerpzžø;½÷¾Ò¹À_x0014_z_x001c_¤z’_x0006_;|Ùù}&gt;¼ä†Œ\à_x0011_†_x0003__x0019_à_x0010_&gt;´þA_x001c_v_x0019_ç©&lt;c&gt;ß—zSÈ_x0007_øxÎ=ÿ‹_x0004_ÿ»ø_x000c_wçJu9/¥ïn¶ÚþO¸_x0010_·pHüóÓ¾Ï±J“_x000b_×$_x0012_8Î_x0007_p_x000e_3þ_x001a_w¸pIÀÁ÷&gt;ŸÝ_x001e_”œ¯lô+’3œõã“óqEJœöÒÖ¿[ïo%Ø_x0003_¸_x0018_&gt;ƒÓ¯#_x000b_íØþ</t>
  </si>
  <si>
    <t xml:space="preserve">@xãå_x001f_‰_x0019_Êc==?J1Ó Ùàqžåˆ_x001f_ÝÝüþ„-Ÿ—</t>
  </si>
  <si>
    <t xml:space="preserve">:_x0013_Çü¹_x001f_ð_x0011_ó|ßCY€¸_x0003__x0019_9_x0007_ï_x0006_Ç_x001d_H_x001c_ýi½_x0006_qÉ_x0003_Ô¶sÔ}zþ]º©ÈÀ^€Œr_x0001_½	ÿb“_x0018_Æ3Œ_x001d_Ã§N	çù^‰´·iz€ rp9_x001b_H_x0003_ž¿yrG·_x001f_7Ö€Å·_x000f_ñÉ_x0018_à…'ÜýhÏmØä_x001e_N8Çr&gt;_¡=9õ¥ g&gt;Ã'_x0004_ä}ÒvžŸÝÎzÿ·š`_x0003__x001f_@3ÉÆ_x001b__x0018_&lt;_x0011_÷FæÝùsÒV_x0018_#_x001f_â&lt;zýßä*L€_x0018_ç_x0007_¡ô_x0018_íóq÷?¥_x0004_rAàôéÏ_x0004_±ü~´ÀIÀè_x0017_¡ãF_x000f_ßÊŸ¥&amp;IÎFzv Ÿ—&lt;ƒþÿþÏš\‚½ryÏ_x0004__x001c_)ûÇøsùš“¿Lä/#_x0007_$s×&gt;?Jì©S’Ú^÷ëm­äû€Îr_x0001_-œtÉä_x001e_ƒ×wãÜz°_x0017_¡Çfî1×&lt;²ÿ½çŠ\çó#€Øãè~ZA×’Jã9ÉÏL_x0010_7mÿ¾WùÑNŸ%õ½íÒÛ_Í÷éÆN	_x0018_çn8ã{ôý?ƒ_x000f_#©#Ù€ü³ƒÆ_x0002_ÿú±LÇ_x0019_éÇ\_x001c_àðAÎ?¼ýƒÌ˜_x001d_x_x001c_ç_x0004_p¸_x0019_ã_x0007_wãþÿÒ³¯ö?íïý´_x0004_=Àëž}Æ8_x0003_åãŒý1õ¦v&lt;cü~bsó~_x001e_¹ÿÇßŒóìzg_x001e_œw+ü_x0014_Ð}ú_x001e__x000b_géœ</t>
  </si>
  <si>
    <t xml:space="preserve">)ü¨¡öÿíßý¸_x0004__x0019_éŸ|’:ôçŽ»Y¿ýtàzsÉû ƒÔqÆ:ýG±Å4ôÏÞ_x0004_÷ëÁä_x001c_nûËø~Ï_x001d_F{ô8ôô_x0018_ã9Ýž”Wû_x001f_ö÷þÚ_x0001_Æ_x000e_z…ã’3Ûq_x0007_Ž_x0014_vüi›qúÁqôÆ&gt;_îóë‰_x000e_Oñ_x0010_9ÆBŒç¶~ö8ÿ_x001c_Ó_x0006_@é“Ž1ÉÀ;†@õÏ·4PûöïþÜ_x0001_‘œ|¿/?_¼GNë•ÎÞ§_x001e_Ôâ0NN&gt;™Ç;ºÿ{ÓÓò¦vä_x001e_¼dq‘×¨õ_x0003_üšwÔûçŽügü;ç¶ñò_x0015_þÇý½ÿ¶€þ:_x000f_â÷ç_x001e_¼û</t>
  </si>
  <si>
    <t xml:space="preserve">i_x0004_r1é—Œö#ñ_x001c_Ñ×¾p_x0007_=þnÞçîÿSóÑž9\ç_x0003_'?¯Mß÷ÏãëÎ_x0001_Á_x001c_ppy_x0003_~\ã_x001e_¿çŠ3Éí•Ç^=G?çš_x0007__x0003_ŽŒH_x0004_dgß=ñ¸ãåëG\ç'_x001c_dcŒg8æ€_x0013_¿Ó·û£§~:àýi:Ÿs…ÎH_x0004_gÐc_x001c_.Ôï»ƒ×_x0008_ÆOL_x0011_‘Œÿ“QŽ§’1×¾1ØƒþïñvèqÓ¢‡Ûÿ·öà_x001d__x000f__x0019_àíùº’	É9ôû¿0äf“_x0018_útÈãŒñŒ_x001f_özúæ_x000c__x000e_2Éç_x0004_ŒmçŸ¨ôÿoÖ•_x001c_ð&gt;ï#$d_x001c_dö?/ÍÛô_x0015_Ð_x0001_ëœƒÀ_x0005_ºË·’vü»÷wþu!_x001c_ñÐaºä_x0001_Û$7_x0003_ýß×Š‹8Æ1ÿŽžq“‘õìyýiøÀ+À_x001c_}îpIàq³øqÓÐÖu)óÛ[Zý/½¼×`_x001c_9Ï9Û’_x0006_rp6ŸÇëýR›œ_x000f_lž§øñßoÝóÃO óƒÇ_x0007_¡ÉàŒž¾­ëô4üƒ–È÷ÀÎ29Îñì_x000e_p{tç©O’ÚÞ÷ém­æû€_x0010_9'ž_x0007_O§›Ýz~u_x0018_ÆÞvóÁì_x0008__x001f_øïeéÏnõ'¶28ù€_x0003_èA_x001f_Ãð8ìÓüXä¯ äð_x0018_õçæöüqZaþßý»oÄ_x0004_'#¨#_x001d_ÆÞû@$±“»8úÓÛ‚Áïœp03Çå»åÏQéMÀ_x0007_©É_x0018_&lt;öÊpp­ÏæGü_x0002_ŸÇ¹ÁRrzg¡=¿ÏZ+ýû{ÿm_x0001_ƒ)p{sØûç²t?7åJ&gt;£_x001b_†_x0001_#€:“ÿØú÷¤=r_x0007_ Âò2U¸Áþ_x001f_”*ý&gt;´_x001e_î3ÀÎsï÷™xüýß¶•)óÛ[Zý/½¼×`_x001d_ž</t>
  </si>
  <si>
    <t xml:space="preserve">÷ã8Æ8ëŸ÷~ï-íÖ“_x0019_'Ž½±’3Ï_ÃÓþø¥_x0018_êzàØÆ_x000f_@Io½ýî¥&amp;_x0008_&gt;ã¦_x000e_q†_x0007_¾ŸÔ~_x001c_`;¦îzõ_x0018_ÆAçnG_ã_x001f_•0ñÐAê9îÀ/9Ûéé²ÓÐtÈäŒŸQó|¸þ\žô_x001c_žHïØã_x0019_ÚF2jáSÙßDïn¶Ùú;ï÷Û¾_x0011_âÛ_x0007_?/_x0007_“ÉÇ_x0018__x0005_zcùc½gÚë_x001a_}é:}ˆÿX&lt;Ž¤úóós×¯J/lÿÑ_x0001_°ü2:_x0013_Ï'û»¾÷ÿ^³¼%àý_x0007_Áúgö_x0016_‰bO_x0018_Öõ]`(ñ.¿Ýù¿‹ý¿úçý÷R§=´µ¯ÖûÛÉv_x0003_¦_x0003_žy9#_x001d_°xÏ±#ÿ_x001f_úR…ÆG?Ì_x001c_Ž¼|½¸ù³êi_x0008_ëÎ_x0006_q´_x0003_Ç|°?çj_¯ËŽ¸'ô</t>
  </si>
  <si>
    <t xml:space="preserve">ôçoéY€Óódžÿïwè¼z_x000f_û”Ï~€ò8_x001c_íä•_x001f_7Z—' _x001c__x001e_@ä`_x001c_ðzÿ_x0017_8P½}©¸_x001d_G`2I%HëîÿÀ¿·E_x000f_·ÿnÿíÀ!8'8$öç_x0012_¤÷¿ï¥ëßš\ç¡ÈÀ_x001d_¶óÎ_x0008_ïòú\R@*3òŽyeºáOåòñéJ_x000e_3Ž§ñ$_x001c__x0010_?øª+ýû{ÿm_x0001_sÁè9&lt;rÇ&lt;tç–ÿ?V•_x0003__x001d_É_x0003_&lt;`'¦Ï~”à1Á_x001f_L“Ç|_x0003_õïÏñÓ@_x001f_1è_x000f_CÁ_x0003_# ‘œÿ_x0013_m_x001f_üE_x0014_&gt;ßý»ÿ·_x0001_Ž˜Çòço_x0007_îüÞëHHÁ_x001d_ÆqÓ _x001e_GQ÷z_x0015_(éžŸ7£ãå_x0019_8Î7)¸Á'sÏ_x0007_8È_x0019_ÿ€ôûµÐ_x0002__x0013_–ÎsÓŒ_x0003_ÔqÈ_x001c_wÿëS±õéž¼c§QÏ_x001f_Å»Š_x0001_ã ã #_x0004_tìB²ú{{ž&gt;s_x0003__x0003_¨éœg·^__›­PÇä_x001e_ž„}öàqü\®ï§_x001f_ßÒÉR:nô_x0019_ÆÓÀ?ð/M¸üi¤_x001e_¤®F1Èè{ýíÇø‹jRqŽœà{ŽÄyç_x0007_·Ö¹ëýû{ÿm_x0001_G_x001e_ç¡_x0003_îzt_ñöô+É_x0018_#–ô_x001c_“œòGÝëŽÜÐ_x000f_LsÀÁöÀÚ_x000e_IëôLÑÇ_x001e_ß€ùº~cî×5Î_x0003__x0018_í&lt;_x0002_1Æ003Á</t>
  </si>
  <si>
    <t xml:space="preserve">òÿß?Ï4îFqÐçÓ8?{_x001d_¹ÿ_x0002_=i¼_x001e_Nr_x0018__x001f_L_x0003_×ý¯—îóÿëw `ãž¹Æ8ÈÇþƒþs]_x0015_þÇý½ÿ¶€_x0003_Î3À_x001c_c€_x000f_nžÿ7Ëÿ¡æš{w_x0018__x0019__x0018_9ÊŽA'üŸ÷:¨ã¦:Ž_x0007_&lt;cÓï_x000c_}GZolä_x001e_0{g#’_x0017_§|“E_x000f_·ÿnÿíÀ/cß=GA’8*OÝù»(í³Ò³ŒLI?/$žqž¿îVŽF_x0001_ã8_x0018_ÀÁÇ¹Ú¿øï_x001f_­QßŽß¯ÿZºiaéÜç8_x0007_‘ïŸ›îþ)Ýø	ŸŸ¡ÉûÝxå½9üèÆ0_x000e_së€_x0006_{c?ÞÝóvÎzV‡Ëž1÷†3Ð_x0013_Î_x000e_N_x001b_¯÷Gã@_x000b_Œà‘Ç|ó’2z{ÿúÏ_x0014_r2xÎO@;m_x001d_h'&lt;c®sŽqÇ$»Ï®:þ¡_x0007_ŽsrAÈ#æ\ä_x001f_åÿë:_x000c_ýN_x0002_ñÉÚzsúQs€Ä_x0001_œsøíëµ¿ŠðA_x0007_$õ9'ûÜ”vO—øÿJ_x0002_–&gt;Ù¨àuà`}6ÿ…_x001e_¸'_x0019_Æ_x001b_ÿ¯þïãïN_x001c_rqéƒOÝ?7¹çúÒ_x000c_c*qÔ|žž¸úÿ{ÿ­I“À&gt;ùÆ_x0014_Ÿ®rßÅ@_x000f_ç¾1ÈÉô_x0019_ÁôïýqF0_x000f_LŒ_x000c_€ßÞëí…ãvßëM_x0018_Á 6Òz€	_x0003_©_x0004__x000e_ÿ2á»÷¥ÛÏLdt'§_x001b_þ÷·ÝàÿîW?°þÿþKÿÛ¸_x0003_•ç©éŽý»_x0006_ý)rqŽ:_x001e_£ž	_x001b_²=ÿúÔÿ—’y9=wq×_x001d_¿úýiªO°'#ø¸ç ÿ_x001a_(}¿ûwÿn_x0001_3Áç¡_x001c_gýá·Óòolú‡#Û_x0018_#€	_x0019_lcû¹þ5n¾Ü_x001a_R3è2ONùþ÷ü_x000b_û:ÒqÐç9ç®8_x0018_Ïûßïw?—@_x000b_ó_x0012_</t>
  </si>
  <si>
    <t xml:space="preserve">äärs³¦r¡¿Ùm»B¯¥ ÈÁÆ	ú“Ï¿_x001c_7Í÷Ûü\½x_x000e_1€_x001f_|t_x001d_9ë“ø÷¦žÝ_x000f_aÓ§Lòxý;Ð_x0003_ÎO$óÀç‚_x000f__x001c_þ=~ŸJBØ&lt;ÝFÑB9=7p~ï_x0003_Ú›Ó&lt;½Ž™_x001c_õ_x0003_&gt;ëùþ®8íßøxþ/˜_x000c__x0011_Ÿáû§ó®aýÿü—ÿ¶_x0001_ÄdŒðvƒÛw'¯þ;íô¦ä_x000e_:úàtÇ×ï~=)AÛÜáq’K_x000c_úqÆ9¤àgŸáÇ¯à:_x000c_Ÿ\s€ª3Ó_x0003_?AÊô$_x001e_³jK3Éã&lt;.àG¶9ù}:ûä_x001a_`ãÓ‘ŸÓîüÅ¾l_x000e_üR‹CÇ#åå¹ÆOÊy;¿ÏB8®aýÿü—ÿ¶_x0001_@ÉÆsßn9_x0019_*03þ×øúÒ_x000e_à’p_x0014_†_x0008_íƒ÷¾ðõçø){zç_x0018_üHû¿þ×»Ñ‘Ç`1üY_x001f_+d“úŸþ±®€_x001d_Ï_x0004_Ÿ\döÎ_x0008__x0019_ù—_x001f_çÜéŒõéÁÀëÐãþûÿõbŒŽ=†_x0001__x0004_äÿ²GfÇåÒ´°sŒ_x0015_É_x0003_$_x0012_}sÇåÊ÷ûõç€›É_x0003_Ðàárs×?äv¬üà÷ÊâÇÍß_x0018_</t>
  </si>
  <si>
    <t xml:space="preserve">ŸóíZ'×+×#’=ùþ_x001c_vjÎ_x0004__x0012_x#Û _x001c__x001e_&gt;öÖãäï‘õ _x0006_Ž™&lt;óžFIþñÿ&lt;dRäà.0HÁ{ñÏVþ¥_x001b_‡¦@É_x001b_ŽzžF?ý_†sGñ_x0003_“€sÐã#žFìåéÒ€_x0002_=9’£ô\_x000c_ÿ_x001f_åéî;ŒôÀ_x0019_ÎÑÁ8éÁöÇ~«ìsƒ\;}ßþ½(À&lt;_x0002_;q†_x001e_§$nöÿ_x001a_31Œm$œ“È_x001c_ryÛþÇëM_x0007_’r0_x0006__x000f__x001f_)ÉéÀÇÞüOZw_x0003_žá†I_x001d_qÔ`vÚ=»Q×_x001b_»_x0003_Üäîù¿</t>
  </si>
  <si>
    <t xml:space="preserve">¹þ´¯ëý5þƒ_x0001_¹ä_x0013_œÇ'žOû=ÿúÇœÒäžFIÎ_x000f_^w_x001c_ñÏ_x001f_wÛÔtáF3|Ï_x0004_Œ~ïËè¿ä_x001f_xc¡Çðà…Ç9_x0004_~ŸËÕ€˜_x001d_Ç¾~\Ÿ¸sù{·­_x001c_ç'“Î:ô^¼_x000e__x0007_Í¶—8SÓ=pH=Núãò¤_x0004__x0011_Àè9_x0018_Ï_x0019_÷ü×éŠ2	Á&gt;ÙÝó_x001f_QÏ-ÏÓõ£ýî™'•É9ÛÆ_x0001_çû¿üE._x0001_Î_x0006_&gt;ç$_x001e_K_x0003_ÿÿ_x000c_ç½</t>
  </si>
  <si>
    <t xml:space="preserve">_x0007__x001d_r9 g_x001e_™ ý}ºý(_x0001_ ‘Ó#o^}_x0006__x0008__x000b_ƒó|¾Ôí&lt;  ¤ú_x001c_œq€z_x0011_­»éŽ¹Ïl À_x0019_Æ[¡_x001e_™_x001d_yÿwçæ€z_x0010__x0007_·P_x0001_=_x0007__x001f_Ý_qÈ_x001d_2 _x0012_&gt;\_x001e_Ü÷üÛñçýÄàý&gt;™å_x001d__x0008__x001f_0ìß_T¥'©Î?‡žrz_x0010_pÝyÿn€r_x001b_¹ç¿A´qÊ&gt;nÝ^zÐ_x0002_äã$ÿúýûõûÀ~_x001d_òsÛNOÓ$½ôÃûÑÎ:ž3œ_x0013_ÀÝÏ_PFvõþ:;ãŽ£ +ÇA‚ÚçŽy _x0004_9ÏQÈÀ=ñŒ“Ç_x0018_ôÍ_x001c__x0012_:œç&lt;äŽqØõþ¸¦úv=?_x0013_´ç¾ßâãúñNlg®x=Žzž9Èÿ_x000f_|Ðz/#×</t>
  </si>
  <si>
    <t xml:space="preserve">0@è_x0008_Ï_x001d_‚õçŒV–O$ç_x001c__x0013_À8_x001d_À_x001f_Á÷½h_x001c__x001c_ps‘»ŸLðNÞyôôc_x0017__x0018_?LƒƒÓ‚_x0006_}xÿóZS§Ï}mkt¾÷ó]€¥ÆFÇ_x001c_Ž„_x0011_Óo¿ÓüNïsÆß—õÿ¾¿&gt;E_x0018_÷_x001c_óÓ'›æÏËüÆ(_x001c__x001f_AÎî_x0008_Ç_x0019_è[_x001e_ÞßJÌ_x000c_óyî@Ê±_x0004_3_x000c_O—_x001f_…h€HëÛ&lt;`äô!½xù¿­g_x0012_py_x0019__x0019_éŽrG&lt;tëÿ×­_x0011_ÎyÆ2XzäàðXÿ³÷‡ZL_x0003_´€NsÁÏÍŽ¸çÿfã_x001d_úVräd_x001c_î_x0004_ý_x0007_\qý6ŸÆ´Iê3Á;†FOB_x0007_'å_”mô?eƒÇnä“Üc =¿Ï­U_x001a_|üÚÛ–ÑÚ÷µõÝX	_x0001_ã§B1‚_x0007__x0018_ÎÓÓ…ÿõñÑ3Î3Ï_x001f_t7_x0003_=8ÿwðëI’Þ§_x0003_£_x0012_</t>
  </si>
  <si>
    <t xml:space="preserve">cò÷¥Ï¸õí“Žw_x000c_ÿˆþçÖ@QÈûÀtb_x0001_ìGoûã¯_x001f_&amp;sÏ'¯'==²~÷Ëü&lt;~_x0018_£9ÈïÓ_x0007_tÉ_x0004__x001d_«á_x001d_?JÒàp®3•$µ»o^Mf’_x000f_9#Üù_x0002_9ïÓ“úäÜ3ÀÉÈÇÓ8_x001d_þ_ñ äuç§®rÝÁÛýïðë@ïÔu_x000c_õ9çûŸ/áÞ€_x0010_c¡_x001f_t_x001e_§'×_x0019__x001f_ç¯¾Lç&lt;qÃu_x0004_t^„wü&gt;çð)9ïÉûÝFq÷²&gt;_ñúv^Üàg‘Ó_x0018_ùN?‡¿Ó§µ_x0018_9_x0003_&lt;ô&lt;ž_x0006_sÁü‹Ú›‘žŒ_x001b_ž_x0008__x001f_xúÿœqù¯·&lt;_x0001_À_x0004_‘ÓžyÚ;ß_x0003_ªg8ä_x001c_×9ôÀûÜ|Å”Ð_x0003_Žx_x0004_tÆ?„c89ÏoáË}:æ‘‘ëŒ‘Ž89%¡ïíÖŽOÔ_x0012__x001b_¯áÓæÇõëHw_x0013_ÈçŸLŒ_x001e_sýïîõ4­­üšûíþ@.p8Üò_x001b_%qüXôË_x0017_·½/9Çq…88_x0018_*¹_x001f_{é÷»ýqMîp_x0001_É_x001c_€sÓ$ãþ_x0003_ßß×…#_x0007__x001b_@œ_x0002_z_x000c_ú_x0016_üÇëL_x0003_Ç®;’:r0¿wôöLÖ‡Ý_x0007_9ç¡èO¾8ïß&lt;÷_x0015_œN8À÷#ªñ×üñšq&lt;àCœp8ç_x0004_ûo÷öç„•»¿_ëú`_x0019__x0007_ß—_x0003_Ž„_x001f_é÷xÇ?šO˜ŽFHèH_x000b_É_x0018_9öþgñ¥_x0019_ÛÏ_x001c_d_x000e_ƒÔr;÷ûÝ9­_x0011_ÉÎ_x0017__x0003__x000c_r3ìrI_x001f_ÝúPÝ¿®½_x0010__x0019_¤p2y_x0019_Ûßú²ôé×¥'_x001c_sŒ“Ô`àœ’_x000b_qü_ÃÜãÒ€9Á_x001c_ŽÿÃÁÁ_x001f_Åþ}iy&lt;dýWæéÑ¹_÷»gÓŒQ}mäŸßò_x0001_Hät_x0019_ÂŒœ_x000c__x001e_£_x001f_/õ&gt;ž”py_x0003_§\~_x0003__x001c_õþ]»._x0007__x0019_ûÇŽ™ã_x001c_uÿ¾¾™õ  Ç9Æ9#¾8ÀÏþ;ëL_x0003_®GÊ21ÕAëÆ}6ŽÇ¿èpG_x0007__x001f_{#¨ô?—ù_x0014_c_x0007_8'h=xÆÑÓ_x0007_ÛgéF_x0006__x000f_\öÎI$ð}ºü¾ÔŠ9_x0019_8!Fp_x0008_'æÇAŠw¨9ïëÁ_x0005_‡_x0018_Îïö¿7_x0003_œŸîóƒÀ#Ðg·_x001f_ýz\ƒýïº¹Îpw_x0003_ž‡œzq@ëÏËŒ_x001f_NIûÞÍþË`zw_x0014_nÆ8Æ_x001b_Ó¶;õç_x0014_tÉÁÈõÝƒÎqþ&lt;_x000c_ŸZ_x0001_b3œô'§~zû_x001f_Ÿ@_x0003__x0018_àg?ž3»Ÿö‡?äPqíº{Œ_x001f_›·¿_x0014__x0012__x000f_N¤§\_x000c_ýsK€OÐr0=¸\üÞ‡ÿÕ@_x0007_©_x000c__x0006_îƒ ÀíÏ&gt;Ÿ¯_x0014__x0002_0rIéžü_x000e_G_x001f_ÝÏN;Ô`u#_x0018_ç#©_x0019_</t>
  </si>
  <si>
    <t xml:space="preserve">Ž¿îþŸ’_x0003_’T®?‹_x001c__x000c_dd_x001c_ÿ»×ÿÕ]_x001e_Ãûÿù/ÿl_x0003_Ï'®_x0007_Þý_x0007_o_OÌuåxùyŽútù¿ÏÒš0_x000e_Glòp_x0001_Çùàý?ß£‚3“Ô‚_x0018_ÿìßMß1ç?íò_x000f_aýÿü—ÿ¶_x0001_Ã_x0018_ÀïÆp:ö#q&gt;¹ÛŠ_x000f__x0003_Ž£h9_x0018_ã®@=óëúu Ž3Óœãw9_x0007_žx_x001f_Ä¾œsÚŒð8ç'_x0006__x0019_º_x0003_Ÿëþ_x0015_Î9_x0018_ÀÀë‚_x0006_xÝŒž™ùh_x001e_‡_x0003_ ö\õb_x0006_?‡ø›ßéKÜ_x000c_tÀëÔ|ÜžÞø¤Æ00IÈÊ±é×¦ïoövP_x0001_»éŸ^H#®xÿ=~”¼ã qŸ\“Á_x0007_8å[ëþ4œqÑ‡Là”ž_x000f_ õþ]Í)Î_x000e_ÿtúãpéÿ ¯ü_x000f_Ò€_x0013_Ô_x0001_Ž:g'8Î1Žœûú~”_x0003_Êã8è8Ï|œ|Þ¿LS_x0007_&lt;Žøè£¨_x000b_÷sýïûïŠwlõÜyn§8öè_x0017_o4d_x0001_‘Üôïôçw×ñú</t>
  </si>
  <si>
    <t xml:space="preserve">2qÜñÀ8_x001c_±Ï</t>
  </si>
  <si>
    <t xml:space="preserve">úô _x0011_Ç_~	_x0007_'ÿs»¦&gt;´˜=_x000f__x0018_`_x0004_œ_x0002_p¼îo›üó@</t>
  </si>
  <si>
    <t xml:space="preserve">Œýìc_x0007_Lvý_x0014_Ö¦sÐ_x000c__x0002_G8\çßùüß•f`ð_x0007_=_x000e_	_x0018_ëÎ?&lt;}{S³è	ûÀ÷úôà³mû»³êk|Bø7û_œËó_x0001__x000f_Làdú‘•Îy_x000b_üYþöïÆ—¦	_x001c_ýáÓ_x001c_ñ’?Î;|ôd_x001c_p8ÇL1ÈãŽ?„ÿ_x0011_£Ž}úm_x001c__x000f_©#o_x001f_ísÍ`NqÔñ:çž_x0001_ú-&amp;2IàñÏ_x0007_'ï_x0003_’»¾´ìŒc$¼Ü‘ÆåÈ 3}ïÿ^*ùç_x0007_Œ_x0006_ÇLuäç?JÎ9Ýù_x0012_9_x0003_žFHÿÐ¿_x001a_SÜpHÈç¯·&gt;ßÅéÏãp_x000f_¦s»©'_x0018_ÁÏ~ÿ¯ðU1Ðç&lt;ðA ’z_x0016__x0003_þ_x0002_T¾~•¥J|–Ö÷¿Kmo7Ü_x0003_'#_x0007_9çóéÇðç¨ùz&amp;)x_x0004_ç€z÷ç_x0007_ŒƒÀÿ?Ý¤o©ížœvÂ‘ü_ïaé@ëŸ]¹ sÈ_x0019_ç¿÷¾n9çšÌ_x0004_À_x001c__x001e_zòr1€_x000f_OO¥)Ï# ÏQÆO®_x000e_8ý}_x000f_ZCÓ_x0019_äà_x001e_ØÉã_x0004_Ž&gt;­ëù˜Î&gt;÷^¤d_x000c_žÀ}pÝà_x001d_Bjÿzs¸_x000b_ÈÇ_x001c_gwåë¸~¿^™¨Æ_x0008__—GÍŒñÏ\ÿìÇ_x001d_G_x001d_*B0H_x0007__x0018_Ç¨&lt;dt?{ùÿVgøˆ_x0019_ïŽ@#ž~_«üµÓCíÿÛ¿ûp_x0001_Æ?ˆ_x001c__x0011_;Ÿ}¿sèpüŽO´€_x0001__x0007__x0007_ä9êqê1øÔ}@_x000b_Ó¿Nç_x0019__x001f_øïëOêy_x0003_Œ°ã&lt;žOS·å?‡_j+ýû{ÿm_x0001_9àñÏ_x0018__x0007_¿ü_x0007_¿\îcê_x0007_4îWõ_x0005_qÛ&lt;nþ_x001f_sôäRr9ÉÇ&gt;œäääÿ_x001e_xûß¿»_x0007_ úsž‡ z_x000c_ç×üõÎ&gt;{ëk[¥÷¿šì_x0003_Î8‘žÙèz_x0002_r?ïŸ—Óð_x0001__x0003_ê_x0001_=H_x001d_x^{tè;w¦_x001e_™çŽÙï×#¿ÍÉúóšR98çŽ¼à“ÈëÏ?wÛ¯¥ZÃÛí·ê¿àÿL_x0005_ïÓ=F_x0014_çvOr&gt;lcŠ^s’H9äýÒW®î{ÿ‡JgS´’OCŽx&lt;_x001c_1ôù¿†¤$õäá8_x0004_qÁ'_x001c_úþµ_x0015_)ò[[Þý-µ¼ßp_x0013_§`N}¾îyÏ_x001b_Ùÿ&lt;·#œc&lt;_x0003_ÈäŽA ¯åŽßíSÏ^Ù_x001f_Ýäú_x0013_÷sÐñÿ×¦û`€N_x000f_ÌÃv&gt;è_x0003_·|œñíZPûöïþÜ_x0002__x001c_òw‚_x0007_$í8_x001c_g_x001c_q÷½&gt;ëPp[žýó…ÇCÓ_x001b_—½edwé»h$r3Î8ëëù}Lœîà_x001f_»Áì	Â†_x0018_o©ÿõQ_ìÛßûh_x0008_7{œ_x0010_x&lt;dŒõ&lt;ò?&gt;ô‡_x0004_dvíéÕ¿_x001f_›æÏ×Ò”0_x001c__x001c_“Ðó€Hãžÿ]¼õô¥Ã)R@Æ0Ü_x000e_[?w·lžÕÎ_x0006_‰QÇ~»F2H_x0007_°_ý›ú_x001a_Îã‚}²sÇ¦?ï¬_x001f_OSÍ&amp;N8$ð_x0007_÷y_x0018_9ÈnŸ+_x0017_=óÙ¤’2vú‘‘¯®w7Êµ¥:|÷ÖÖ·Kï5Ø_x0007_²Ž9Ç ŽpsÐôÿ=ø_x0006_ƒÛ¯®3ÓŒ–ÿhtôÍGôã¨éØ_x0002_9o¼výiäô_x0003_øzŸCœŒ_x0013_ÐnäÑRŸ%µ½ïÒÛ[Í÷9Æ@é‘ƒÛ?ÅÏþ&lt;iÄðIù9äñÎ;_x0002_Ïôo·NžÃž„m\·N^i{m÷ê~l_x0003_Û&gt;‹íýÊÉ¤÷Iú€Ò_x0008_$t Ó'¿'··¶:R_x001c_ÿ_x0011_Ç g¸;z`nÿ{ùœS¹?÷ÐäŒsžäíÏñvÿë39Ï8Ç#|à_x001e_?O~•ÓCíÿÛ¿ûp_x000b_ž	99_x0004_eó‘Ï×øzTÆ	Ç`GáÐñJNx\ä`_x0006_&lt;ý3ó}îIÉÍ&amp;_x0007__x0007_©_x0018_-íØü¾½?¹Ó?Ç]_x0007_¿_x001d__x0008_#</t>
  </si>
  <si>
    <t xml:space="preserve">Ý†A_x001f_©ÝÛûôryäð	ã¡QŒc§_—oc°P9 _x001e_3ŽHÎ8Çõÿ_x000e_”p3¼“‚À€3Û_x0001_vöÁã_x001f_Þ€_x001f_€=³Óž7_x0013_Á_x0018_ÿ&lt;ûÑÛ ÏR_x000b_îF_x000f__l~tœŒç</t>
  </si>
  <si>
    <t xml:space="preserve">‚_x0006__x0006_sÊòsÓ ü;`RàvèØ_x0003_¹À_x001d_ÿ/›æ¯&lt;_x0003_¾A¨úƒêr&gt;¿ç°qƒë×¹=7_x001f_îç“ývRðÇ¦0zô&lt;ö?ð/Nyüi˜\{¶2x}à_x000e__x000f_ÞÛòþ9ïóÖ”éóß[ZÝ/½ü×`_x001e__x0014_Œ_x0013_ÈàñƒŒ|¼ƒÇ×_x001e_Ô£_x0004__x000c__x0003_€Äœ©_x001d_†_x000e_GÊ_x0001_ÿ_x001c_óMà_x0001_ƒœ¶G¿AŒô Žá¹ÏB</t>
  </si>
  <si>
    <t xml:space="preserve">ö _x000e_6çÿ×Ó¾`_x001d_ýºö_x0004_‚½@;WÖƒ“×©à_x0010_	Áï÷·_x000f_¡ÿë£_x001c_÷&lt;n_x0007_Ž_x000f_”—ÿ_x000f_OJf1ÁÇÐs’Nñß_nœV”éóß[ZÝ/½ü×`$Áä_x000e_{_x000c_v_x0003_=þïÝôõ¦p9;_x0019_b1ÈçŸ¹ù®~)JÅ°;“Üäž£vìm</t>
  </si>
  <si>
    <t xml:space="preserve">œt=¿¿@_x0001_rØ$g#'&lt;{mÚ?0žÞÝ_x0014_éò_[ÞÝ-µüßp_x000f_ë×¡</t>
  </si>
  <si>
    <t xml:space="preserve">&gt;êõ?{·øš]Ù_x001f_1û¥sÉàíävÿã¾ÙéM&lt;çŒuç§_x001d__x0001_'îlu§ž@à_x000e_¿Ny\_x000c_–íþ#ŠÎ¿Øÿ·¿öÐ_x001d_É_x001d_qÀ_x0019__x0019_=_x000b__x001c_ç Ï×ðÍ'8_x001c_`cž	è_x001b_ƒéþÎî´_x000e_¼c$c'¯#®8\cåô¤’9_x0019_Éäü¹ìqÿÅqúqÎ_x0002_ô*	_x001d_8Àï’98êyïøRg¦yç_x0019_ù‹_x0001_éÛûÝi=_x000e_@è@ê	'‘ûç_x000b_ùúÒc_x0018_ûÃ?&lt;à€?.ýiNŸ=õµ­ÒûßÍv_x0001_øÇ_x0007_Ü“œã'ƒ¸úsÓò¤&lt;Î1Ó8äÆÒ&gt;»{~_x0018_äçð_x001c_r1ØpO]¿çf0)s»9ïŽ8Ç#oþ;ó</t>
  </si>
  <si>
    <t xml:space="preserve">¾õ˜	ž ðT`ö_x0007_9äŸûë†ÉühÎF~^Ø'Ü®y&lt;_x0015_öÿÙè9è=p1¸ç&lt;ÿñGò£'·qÇ8&lt;¼_x001f_”|Íÿ× _x0005__x0004_çýÑœ/\_x000e_Gë·ø±Æ}©1êx_x0007_‘Û_x0004_qŸãëê¿áFÜ_x0010__x0006_O&gt;Ø?@zÿž) ŽÝ&gt;êä_x0002_q… qþÉ=Üæ´§OžúÚÖé}þjÛ|þ@iðH_x0005_F;_x001c_Ž_x0001_&gt;¿.GÞûÇý¼Örž1Ÿ~¼p8Ïýó¯ü_x000e_Œäc?(#_x001b_F	$sçŒ:1	_x001c__x000e_2HÀç_x001d_	àîÇËíY€¤_x001e_¼p8û§ òAÇ_§ÓëH:“ßžão%zŸö_x000f_­_x001c__x001c_’zŽ3œðz÷ÿ¾ÿ:N¸ù²Ù_x0018__x001c_õÏ¿ôÇø€/~™îx_x0007__x0019_9_x0018_ïøÑ×oòäŒýÐp&gt;^_x0006_êNÁ²z`_x001c_óŽËÇëÛŸúgÁéÃñ€9ã9Àè1Ž~÷Zv{“ƒŸ^ýú6ï_üpS_x0008_þ à_x0012_3ŒwÎ_x0006_G÷~úýþØ"¸sß</t>
  </si>
  <si>
    <t xml:space="preserve">Ž§?x`îôÅFH=~\ž¾ƒÜ|œúóýk¢‡Ûÿ·öà_x0014__x000c_ç¯$dž_x0006_?_x001f_½ÎãÖŽ~¸8_x0004_‘€yë÷¿‡_x0007_?ä)íÀ%¸å}qƒÏ_x0018_nø_ÀR7_x0019_àŽ¤c¡Ç&lt;îçr§8ï]/ÞÇ9g&lt;_x001c_äóùmúœS¹ÁÎy‚1Î_x0001_&lt;Ÿ½ùõ4Ì’=ºž£=óÏþ=Û÷|_x000c_Óúp_x0017_$_x0013_ÔŒð?Ï_x001f_s×û_x001f_ö÷þÚ_x0002_p@ã_x001c__x0011_œã×€¿QÅ8c2_x000f_R»z{õ!!=€ã_x001c_ü¸_x0003_Ä._x000f_éý)8</t>
  </si>
  <si>
    <t xml:space="preserve">_x0006_GVù~ó_x0011_–_x001d_?‹pô÷Ís€ãô _x0001_€{œñÈýq×zL_x0013_ÓŒ_x001c_à{œžCtÇ~3ùÒ6_x0006_Aü·</t>
  </si>
  <si>
    <t xml:space="preserve">½3Ð÷ï·úP_x0008__x0018_ê«’yÉëè÷õÿ~´§OžúÚÖé}ïæ»¼Ç¸Î@ìIÈÉ_x001c_þ?—&lt;Ròû œ_x0003_Ôãï_x000e_»öqLÏ#p_x001d_FxÀ mÈî¿6_x0017_ëô§_x000c_rO_x0019_ùG_x001c_qÀàöyÏ¨&gt;ôT§Émo{ô¶Öó}ÀPsÎN:ÿ¼Aà_x0010_?Ùôÿ</t>
  </si>
  <si>
    <t xml:space="preserve">_x0008_#§_x0007_#_x001e_€_x0001_òä_x001e_ÞßÏF9&lt;œn_x0003__x0003_ŒOõçëÖ›ÏC’W_x0007_'_x0004__x0011_Œ_x0001_aþy¢&gt;{ëk[¥÷¿šì_x0002_œ:àœôþñÀ_x000f_©?—°¤Çr_x0001_8ùTñÔ`_x001f_þ·oÒ“‚=_x001b_¦	ãÓ¯Íùä_x0001_Û¥'C‚r01€N3´œ_x001f_N½«Oaýÿü—ÿ¶_x0002_L_x000c__x000e_O®yüñøÿõé¸ä_x001f_RO&lt;ð_x0007__x001f_7ðñÇ|ç×Šg¯·®9ç¶:‡z—œã _x0011_Û_x0018_í:²ýÓùzVu)ò[[Þý-µ¼ßp#_x0018_=O~_x000e_FqíŸ½ôëÕÌ•"ƒ’xÏ8ïŽçÿëëøÆN	ç®G¨Æs‚Gþ…ü~]?9?Å’AëÇ?7§éúÕâ_x0015_ÔWu%ùHä_x0012_1÷²_x0017_Œ	û»FÞÂ”_x000e_„€z_x0013_É'‘‘‘ôÇ­_x0007_œg&lt;ž0:“Æ0xé·òêy¦®_x0007_n€ãÜýïÀ¯§á_x0014_éóß[ZÝ/½ü×`_x0014_ã¿_x001d__x0007_L_x000c_ƒÉãØÿtŸåKÎ9Ãsó_x0011_’[_x0007__x0003__x0003_ðùqúSFG#_x001c_ñ“Î_x000f_ ñÇ=ÿ­8_x000e_xÀôÆ9_x000c_ß7óüh©O’ÚÞ÷ém­æû€„ç_x0018_ÇQ“Ð_x0006_9oöŠò_x001b_ÞŸžyÁëéÔóÐ÷ÇÞëþß­7éÎr2y$ÄNÓõÿëbŒ_x0012_&gt; uÈ_x001f_€éÛéùàfG$_x0008_å}2qÈ_x001d_w~}Î(l_x000c_ñžz‘Ç=qþAúâ—</t>
  </si>
  <si>
    <t xml:space="preserve">_x001d_ùëœåO#óÛêÒH_x0019_'%IÇ=”äžN&gt;ïùÍ_x0007__x001c_œgžF{_x0001_Œœvÿkqã·ªŽ¤u_x0007_©_x000c_xÃd(?ú_x000f_ð{gšN¹_x0013_Ž_x0006_G_x001c_tù‚ûÿ{úÒòCrp§Ž9Qž˜EÿkÛ¿j	Æp02só_x0002_s_\Žß‘ _x0010_ÝÏüÃØô9ÛÓç‘Aè_x000f__x0004__x0001_»¹_x001f_@ßû.ÑÏ§J_x0007_à_x0006_	#_x0004_öÎì_x001d_É•ÿ"€_x001a__x0007_V_x001c_á{ò_x000e_}O_x0005_¿‹ž?_x001a_~Ò~nÇæè_x0006_2z0Ç_¯åLÁÊ‘Ÿ¯$ƒ×ŒßCžqÞ”ç=_x001b_‚z_x001f__áÏ_x001d_¼¼z×E±ÿoí 8uçœÿ³ÎG_x001c__x000f__x001e_¹úÑœwÉÏ~O_x001b_N_x000e_9ê[4q‚zsÆ_x000f_Oâê‹?ÝÙøô£8÷8ÏÍÁãƒœüß{øxÇ_x001e_æ¹ÀfIÆ@ôî:vûßÎ“Ø_x000e__x0008_î¸</t>
  </si>
  <si>
    <t xml:space="preserve">ON~UõÿÇþ•' p}2vàþmþz_x000e__x0005_Fr_x0001_&gt;Ù_x0003_ž‡Ž?ô_x001e_ÿ§_x001d__x0014_&gt;ßý»ÿ·¬pwz_x0015_&lt;ôÉ$äýïöz·?†iü_x001c_pG&lt;’9=ß\ÿ…Fy_x0003_&lt;îÏLzd_x0013_ëýiçñÐ_x000c__x001e_Ýù_x001f_Ý?Ãü?®(¯ö?íïý´_x0005_8ç×_x0018_8Çsíü_×ð Œž¤òNyãž=Î9ÿoñâ“¨ÇU=9ûÀŒóÿ_x0002__x0018_¥ÝÈã$g 3éýáóÛœ_x0004_ë´‘»_x001c__x000c_·9=0_x0007_ÏÏl{vÎOº_x0006_F_x0008_c‘ßp9÷ã·ô_x0014_sß9Çç¿±þ÷û==©zp_x0015_yÎ_x000f_B_x001b_ÙIöù¿?Zb‘É&lt;ðK|Ç’Û»Ÿüwæý3OÏ_x0007_°?Â8_x0003_¸_x0019_ïŸó×˜ó×¯_x0003__x001d_Iêsý~è§€q‚I÷Î29þðù~˜Çã¾º+ýû{ÿm_x0001_Aä_x000c_qÎyÝÔŽ¾ŸÂ¿‡SœÒ;véžI8àÿs†ÛïFwsƒž¹À&lt;üÇ#ÿf'×ð¤8íÜð20Hä{óýÞ==+™;¤û«€¸fù¹_x001f_/QÆ_x0008_'_x001f_Ëó¦_x001d_Ø“ëÔç¯|íÝýpià_x001d_£&gt;ã=H=zîùvõÛþ5_x0019_ç=O&lt;IÈÉÇ?/ðûz×M_x000f_·ÿnÿíÀ._x0008_+ÇÔ_x000c_g_x001c_îÇÉÓ×¶~ù©_x0018_uï×</t>
  </si>
  <si>
    <t xml:space="preserve">:Ž8_x001c_©þ_x001f_Ã¶j1Éì3Ç_x0018__x0004__x000f_L–îqßôÍ&lt;ää°à|ÊN	Ï¿_x0018_ý(¯ö?íïý´_x0005_&lt;í=x Ž_x0007_CëŸ›×ð¦’A÷ÏFÈ_x0007_&lt;ò_x000e_:wù}éÜóÔ_x0011_×=9&lt;_x0015_ÇÞÝþï|çŠA‚{uçœ_x001c_õÊõü2?™®p_x0001_»_x0019_#!³íÀî[¿ãÿë_x0001_ã¯°ëÔu$Ÿü{ùÒŒœŽ¸&lt;ò¼qŽ1»nxè?úÉüD·_x001c__x0013_üË</t>
  </si>
  <si>
    <t xml:space="preserve">Ûñà(ÛŽy_x0001_pOóéž?Â›È_x0018_ôëÐäö_x0004_nÇoîÿ*w_x001c_äŒg8_x0007_#_x0007_¶9éôýz0uÚ@Á_x001c_rvôí·ø¾Uï“ô®Š_x001f_oþÝÿÛ€_x0006_2lå{‘œÞÿÅý85&amp;_x0007_’3Ôóœwÿwü÷¨ÉãÓ (ÈÁõ$_x0016_ý6àÿ"¿Â_x0002_ñ‘’_x0001_9sÏÌ«ÎìüËÎG¡­*Sç¶¶µú_{y®À.3œò	_x0018_Èê{uê¼û{s‘IƒýÜûüÇ?ˆ8?QAîsƒÓ+Ç#ŒpÙÛFæí#_x0001_Ø`ð;_x000f_¿E:|—Ö÷·Km7ÜkNÿ'n¿×Ì1ž„_x0001_Æ;_x0003_·_x001d_?‡_x0004_ÿõè=Î_x0006_y&lt;däc’Gå·ŠSÈÉ_x0003_æg_x0005_J’7/Í‚};«öúñL_x0019_î_x000f_ä{c=/›ÿ¯Z_x0008_—©'‚=qÀÉäa~÷ZAó`ž1Óž:_x001c__x000e_ŸÅúRu_x0018_Àå·}ÕùAùxÿëzÒŒ“ÎÞ:u_x000c_;q—ÛkWžNCdqÐç_x0007_õíÇô$_x000c__x0002_r:_x0002_3Óîôÿwwÿ^Œ÷_x001d_9&gt;ç_x001b_s×ß©ç½_x0018_ _x000e_€œóœöÀÇ_x001f_Ó¦Î)7o½/½Ø_x0006_uã_x0004_ryúÿ_x0011__x0007_ø†~ï_¿FÓÏ$òqÇæ}Ïvéþ</t>
  </si>
  <si>
    <t xml:space="preserve">z°Àé÷³Ÿ¯&lt;ôÝòÿÀ=i8à’_x000f_§&lt;ã·_x001c_ã“üóè©Ù$_x000c_ã$œœçŒàcoðú{çcœ3ÏrÝ7dà»òQ×8&lt;zuÁ&lt;`wv_x0007_øl äqÂ³_x0012_¼`Gü_x000b_ù_x000f_åšóÀ0N_x0008_Ï?ÝêNÜç_x001f_þ®þô_x001c_w_x0004_•ÆHÉÏsœý—_x0014_rF@Á œ.y=É?ìúú¨_x0018_Ç_x0007_8Ï#«_x0013_Œñê_x0017_-Ÿé@_x0003_1Ýœzã_x0007_$_x0013_Ûw÷©z‘´à_x001e_pFyï’qžßwô Œ_x0002__x0006_8çiëÎ@#ûÝ~ïÿa”Æ_x0006_Wž9_x0018_ÎAöÿ=&gt;¹NN8ãû¥˜qÔsþÓ_x001f_Ç_x0014_§_x0018_&lt;cë“€_x0006_y#îõçëÐÑ‘×'iïœc…ÃsÏoëõ8àã_x0003_œ`äI8Âÿ³ü^àÐ_x0001_ž9$‚IÈ gøG_x001d_ÿý]zRà_x001e_øÆr{_x0012_G¨÷ööéHHÇ_x0003__x0004_ã§_x0003_8èOóþ”¼_x0001_Û“ÐásÛ¿_x0003_¦ï¥'~@?ˆ8Ç_x0007_$uü}±Í_x0018_äcÓ#_x0018_ÿÇ€éèßÓ¥_x0004_ç®_x001b_¨ê@8&lt;_x001f_÷[ø¿¯dôÉ_x0003__x001d_{àôô?ìýÖ$P_x0006_Ž_x000f_QÏ d_x0011_Œz_x0010_;zÇë@g ÁÆHéŒŽ_x001b_îû.zSx_x001e_ÛA_x001f_xþ_x0019_ÝôýM.Tvï3éß¸ûß¦&gt;´_x0003_Ž0_x000e_0y_x001d_xÇÝ÷Ï=¸Åi_x001c__x001e_2z_x000f_—ƒÛŒ_x0016_\¯ÞéÇLsòVoo¼sŒä_x001e__x000e__x000e_;wè?SIÔw&lt;sØ_x0011_Œ’Þ‡§²v _x000b_¸+ÐôÎ_x000f_®8íþqõ©:_x0011_€8ÎXä)çÐö?wiúŒS9_x0007_€_x0007_$g&gt;üðÚO~½¸§ôSÉË}áŽý@_x0007_ÿBúbº+ýû{ÿm_x0001_ƒ$_x0001_×ÜqŒ_x001e__x000f_þ„9n¼b¤ã¸=½_x0017_€9_x0019_úu;¨ût_x0004_ôÈ#·a“Ðzäz{_x0019__x0018_</t>
  </si>
  <si>
    <t xml:space="preserve">Ô)_x0004_ûä_x001e_:g¿­</t>
  </si>
  <si>
    <t xml:space="preserve">FðôŸþÚ2pGÊ9_`;äãæ£ž9_x0003_iÇ_x0004_g×€&gt;÷Ìß—ãYØ_x0004__x0003_ôÁ\þ\_x0006_ÿ¾¿¥_x0007_óƒéüXÀÁ'¦xþGÒ¹Ýú[æ¯ú _x000c_õ$ò6õ_x0003_žüeÇß@&lt;xÏ_x001f_/©÷_x001c_ão¿ŽÜÖŽ7gØ‚8ì_x0007_©è¹ÿgÔñÍgä_x000c_uîA _x000c__x001e_ƒÿwŸ»Nü0_x0013_“Á9Ü[ _x0012_=°_x0001__x001d_&gt;êüß•h_x0010__x0007_qÐôÏ®Þ‡·øõô_x000f_Až8Âõéø_x0017_¯±÷¬üõÀàŒp9éœàqüT¼çhëì{ýî¿¯~ôÒ;pÃœuëžç_x001e_¿+õ«Kê2_x0007_rp_x0001_9Sÿ|ÿõ©_x0001_nzc#8_x0018_úóÃqéõ¤þ[õvþŸ_x0019_ØéÓ#¾_x0001__x0007_'&lt;zúíî;z™àp_x000f_|`_x0012_=F_x0007_çšSçœ“ŽFzïz_x0005_ëF[=IÎGñc‚@-ÿ_x0001_àÿ/V_x0006_ˆ'#q_x0019_PqÜ‘ó`p_x0017_ïg±ëÚŒdqÀ8È_x0019__x0019_ïž‡ ãýªÎ_x0003_¯£_x0011_žG÷½¿Îz{_x0004_õã_x001c_þ_x001d__x000f_ROM¿ãK«Û_-~}À\ŽO_x001e_¼_x0011_×8Á_x001f_Ãèßç	òœ_x001e_99Ç=†8_x001b_G÷º{PAéÎx%~ð_x0001_ØÿßXõöÅh3Î98ÁãÓœŸ»ëÏn9¦_x0002_ý_x0001_Æ	_x0003_</t>
  </si>
  <si>
    <t xml:space="preserve">ƒôþ/¼Wø¿&gt;æAé“…9_x0004_gû¾žýðk;&gt;ƒ’3Ð–_x0003_Á÷ê3FÑËq3Ç&lt;tÏû_ÂikÖßu¿V2_x000f_rFF@_x0007_6“ýÞ¿ÃéýúÐé¸`ãƒƒÁÇsð&gt;iyÈ ã=òqŽ‡¯ÏýÝ¾”ƒžûry_x0018_Ç'ÙŽß—ÛéL_x0005_ç_x001b_@SÎsßñ_x0007__x001d_–E!_x001c_ç®pxÇ¯8^ãÓ·®k?¯_x001b_qž?3‚£?ì_x0015_àg¯Ò´Nzd79_x0007__x0003_ ^? Tý~|R¶·òkï·ù</t>
  </si>
  <si>
    <t xml:space="preserve">Ý€_x0003_8_x0019_àd_x000e_ƒ¢ý_x0017_&gt;½h?u}N;ò_x000e_88ÿk_x001d_yývgž§_x001c_a°Gn„_x001d_Û»cÚ³ãŒ{g_x001d__x0001_Çÿ_x0017_»ðÅ	Ý'Ý\</t>
  </si>
  <si>
    <t xml:space="preserve">_x001e_AÛ“êAÈéÓ®~ñþt¸ëÆ8_x0004_õ_x0018_ã¸?Åü?óÏê)	éÎAä_x0012__x0008_''_x0005_Nxúã§áÆw8è¼öàŒñüG_x001f_7ó_x0019_¦_x0001_Ãcå;˜’xÜH_x0003_n_x0006_WðÇ÷&gt;œè÷èã'‘Èç¿¿·&gt;£±œòxÈ&lt;1Œã_x001c_Ÿ“o_x001b__x001f_Ä÷È&lt;_x001e_˜õÁ8éœ–ö¥~úzµþ`'ÍÀ …=½ñ·4 w%±…éó_x000c_üœã¿^1þà§'Ž	Àã`_x000c_‚ØéÎ7õþE9_x0007_&lt;œ_x0001_œóžs’Gðíþ/^††ý&lt;îí§Ýþ@&amp;IÁç=Aä‘Ç_x0007_&lt;}ï®qëA#&lt;‚_x0010_NWž£olîÿâèÁã·ðÉï’Ó_x001b_öqAÇÍŸV=O8&lt;uÿxÿõóL_x000c_áÉÏ'¦I_x0007_ž:dg¯ñsšÐç8ù¸ÏL_x000c_c=	û£vïðæ”`œp2}&lt;  °&gt;÷ÝÇÞù¸_ñ¬þØ#°è9Î1Çû&lt;·â;P_x0002__x000c_Œò2FIÉÏ§Oáÿgÿ@=+GwB¹Ç_x0004_®p_x0006__x0008_*9_x001f_‡_x0018_¬ÜçoRs0z_x0013_×*½Ïzw°ã·Líã_x0019_è9ù³ÿ³Ð_x0005_ÃŽ_x000f_NO_x0019_ã_x001c_}={ýxª'¡_x0019__x001e_Àõ_x0003__x001f_þ×ü_x000f_&lt;ö¤#_x0004_ŒŽ&gt;è_x0004_d_x0011_Î_x000f_ûÔþ_x0007_]Ã¿@sü\öÆWù</t>
  </si>
  <si>
    <t xml:space="preserve">èÄ}û{ÿm°_x0017_Æ_x000e_sóg§Sì?»Ž2Ý¿ô:Ï_x001d_ùÉù³É_x001c__x000f_âéîü©ŠLw9_x001c_ú_x001f_˜c“Û_x0003_;½ý})sÜc×œ“‘Ç\ýß÷¿A\ÖÖþI}×ÿ0_x0017_'§A÷³Œ_x0015_=_x000b_&gt;oOþ¸«àu_x0001_‡Þ#ëÎG zýÞ=ºU_x0013_ó_x0012__x000e_}3é· àwûÿË­463Î	_x001f_1É_x0007_c û}ìÿ:_x001d_ú;yî_x0001_yÉÎ_x0001_ó`‘‘þ8ü8C¹ñÇ9Èîyã¿?_Ã ­3Ç9ê0N2sÝW&lt;ÿqk7žO_—+Ž¤_x000e_NHQÿ²</t>
  </si>
  <si>
    <t xml:space="preserve">_x0013_¿——_šéäN&gt; ä0?/÷‰çÛëôéZ99ç_x001d_1ƒópF_x0006_0~n.1YíÈ&lt;w#®;c9ÿ&gt;”;s…nFp_x0007_^ŸüWÿZ˜_x001a__x0018_=1ÉùqØüØã²üÛ¿¹øôª_x0019__x0003__x0007__x001f_ÅŽ9Àúì¿×¢c’_x0006__x000e_zç§^£¨ïÙ±“K×&lt;ò¸äŽ=H_x001d_1þ×åé@_x000c_8Ç_x001c_ã'¦â[§©_x001f_5(_x0004_Ðñ¸r1’8ù‡¯|æŒŒ`äŒñ·_x0019_är=&gt;¹£ƒÏ~€ç_x0007_9Â’?.}út ýsìI_x001f_žvçüãý“_x001d_GÞcìIÆvñî_x000f_ùèip_x0019_FxË(ÈÆ_x000f_ârßïÒ_n‡û¹þ_x001c_–fÏðÿ·Ïp</t>
  </si>
  <si>
    <t xml:space="preserve">_x0001_òç uÁ_x0018_?—_x000b_ü?6ï¦;Svžà€6€Hþ‡ûÛ·U_x000c_ävÂ·Onçåùf´sÉ9_x0018_ê	É8ÎO_x0007_æÛþ&lt;{+ÚÊÚýËKzÛÐ_x0004_ÈêOORxÝ÷ŽBçï7ôî•œ</t>
  </si>
  <si>
    <t xml:space="preserve">ð;_x000c_ñÏ_x0003_‚ÀÀ½ïŠNrAéíß_x001f_Â3Øˆ_x0014_¸Áã_x0007_</t>
  </si>
  <si>
    <t xml:space="preserve">GSŽ¾£æÇñ6}¾ç4ÀfHÇ_x0007_9Áê_x000f_¦_x0006_=~SøsA_x0003_=qÕ³ør7ueù{öÏ_x0014__x0002_I&lt;ŸQœg€¹þ¿vµ&gt;n t _x0013_˜÷_x0007__x0007_üœ_x000e_•ÙR§%´½ïÖÛ[É÷_x0003_8óU8ãž=—ùâCß_x0018_À'¿=¿¼vŸ›ùŠ_x000e_rI_x0019_=;`g¿ww_x001c__x0011_¥ þ_x001f_†wc9Æ9&lt;s·¥q€œðzô_x001d_H8îNvûuþt_x000e_çéÈÉ_x0007_&gt;£&lt;þ{äRxùzr@ç®ÎIû¼ŽëéA_x0018_ôÇC×Œ_x000e_˜Ç?÷×ß_x0014_˜'‚Ü…é»È^¿(û½&gt;oé¼ÿ‘ó`òxë·¾T‘Þ”ž§Ü`_x001c_úmëòŸð_x0014_œú_x000c_ä¢ƒÔ§Ýÿ{¾@ _x0004_î_x0018_œ_x001c_öÈéÁÿ9ýz_x001c_ô_x0018_à_x0001_žOÞïŸñþ¢—¡à_x001e_àð@ômþïôàô¤ÁÏ&lt;âÉ_x0018_ö?0oþ¿s@_x000e_çh_x0004__x0013_ž€ôÆ=xþ_x001f_ÿV)_x000e_8^Æyàõç_x0019_þ¾½hç¡_x0004_óÐúdô_x001d_W­_x001e_	_x0003_Ütù[Ó‚_x0011_G×ùP_x0002_ƒ×X’y&lt;—§Aòíÿ9¤Ç_x001c_ç$à`zr	_x001c_ãÝhÀ_x001c__x000f_^ÿÃ÷—;±þ~´¾A w ð_x000f__x0003__x001f_/áÛ×œÐ_x0003_Fx _x001c_‚_x0001_Î.ƒåü{ÑžØ÷_x0018_çŽp2?Úü©r_x0001_àt_x0019_ôÊîëÞŒñè¹ tä_x001e_zÜuô _x0003_ƒÇ_áûÄ_x000e_=3ž‡åíèix_x0007_§ `ñÁç_x001d_¿»ýß_­</t>
  </si>
  <si>
    <t xml:space="preserve">1òœ_x001c_ŽNAéÓ§ãÏOÃe ÈÀõ_x001c_Œwí»w8Âÿ_x000f_øP_x0002_úç$’G~3ß¯ü_x000b_ëô¤ä_x001c_†ç·_x001c_sÔ_x0012_pÝ¾MÔc±àrë“‚Ï¯Z_x0006_N&gt;Q»#¯_x0019_$‘ØvþJ_x0001_8ùŠœg_x0018_\Ã_x001f_wÿÕþÆN_x000e_qëœ_x0002__x000e_xã+þÏÞéžy méêT®_x000f_¿B_x000e_?…Þö¤&lt;w9 öïœŸçÑ{ó@</t>
  </si>
  <si>
    <t xml:space="preserve">wc_x0003__x0007__x0018__x0019_È=±Œýï˜õþ¢‚&gt;èÀ_x0003_8==qÆ?öZ_x0001_Éé|_x001e_‡ž&gt;÷û_P84â¤_x000f_P8_x0007_&lt;`õé»·Íßð _x0006_“œœ`_x0003_Ðgéò‘þéŸ5£œtôÉ8ÝÈÈê_x000f_÷³ÿ¡Ž•ŒžyÈïÓ_x001d_:qþ÷_oz=Á_x001e_£ƒ×9í‚çýÚIÝ'Ý\_x0003_!F:ô#_x0007__x0013_È'_x001f_ýž=¨ä_x001c_g_x0005_FFÜý{ŸOÏ={PÜ±éþ×#¯?Ä~ŸN´cŽ_x000e_Á_x001c_ž_x0008_8_x001c_üÞ£ø‡_x001d_iw¦_x000f_ç×_x0018__x0018_ëÿ}_x0011_ôÍRû¼_x001f_ÀsÈÆôÿÇ{u«Ùïî;s†êOËþÑã§O­P9_x0018__x0007_¶@#=rüÿ†º+ýû{ÿmü@ÀÏ##«sžù;š—_x0018__x0007_žãidcŽöàõ4z÷ä_x0001_È_x0003_¿?Óòú.:e³Œã_x001d_|°ý0Ø&lt;×8_x0008_p8Ýž	 g®zçåÿ¾{çëFsïèßà_x0013_ýìÿõ¶Ròsž3Ž£'œ_x0002_xÿÇºà{b“_x0007_ƒÏ\ƒÐã?^ÙÛopà_x001e_Iç_x0007_¯'†ãŽ¿Ëß¥_x0007__x001c__x0002_1À_x0004_tÆ=¿ÏPRŒ“ì_x0007__x0018__x0004_ƒŽüœ}ÒÝÏÒ“NíÆ;û_x000f_ò;?÷è_x0001_W_x001d__x0006_s‚?Ý_x0003_?Oþ·JqÏ`I$u$vÈÆ~sÿ}qM_x0019_ôÉ#8ëœ_x000c_ŽNÿïgn?úë_x0007_®y&lt;s€3Ðz|¿&lt;P_x0002_`Ž3Àçœn?{ýþÿäÒûð_x000f_ †=¹Îìó÷¿&gt;þÉ“ŒrpAÀ_x0018_ã_x001c_áÇû&gt;ôg¸ã_x0007__x001c_ŽO_x0018_Ç_x001d_ó×Û_x001d_èÇ8Ê‚9àç_x0003_åù²_x000f__x001f_—ëÍ_x0004_(ät_x0003_ê9ÁàôÜ½§J20@_x0018_èH_x0005_°qÔ_x001f_Lzò&gt;Œa¹_x0019_ù¹Ç'×·ÝÏ*ßâq@</t>
  </si>
  <si>
    <t xml:space="preserve">êp	ëß_x0003_‚qŸ¦Î_x0017_ùS³ýî@$sƒÛ&gt;ù_x001f_ÏÔS_x0008_ç'Ø</t>
  </si>
  <si>
    <t xml:space="preserve">¼c#=1·ûß§­HF?</t>
  </si>
  <si>
    <t xml:space="preserve">rqø_x0011_ËÀxÿ_x001e_ŠÿcþÞÿÛ@?½Ð_x001c__x0001_»ŽI_x0019_'õôþ”˜ûÄúîsÏn¿:}(ÉoROAžzÿOþ#­uPN_x0001_'ß§</t>
  </si>
  <si>
    <t xml:space="preserve">Û¸^w~`×888äñÓï_x0010_sŒqA?Q‚AèO_x001c_Œ_x0011_›ïnô_x0019_Í'S;_x001e_xä‘Áoûåºþ=èÇ§_x001d_ÿ‹'±þ&amp;ÙïÔv _x0004_ç¾Fy_x0018_þ"w_x001c_ñúÀûÒc9;°Á2_x0008_ÛŽ0~÷ùüéyè3œç“Œ_x000c_ð ÿì¤öô¤#=rG$v_x0007_Ôÿö=ÿ</t>
  </si>
  <si>
    <t xml:space="preserve">ôCžüŸBXç®_x0007_Ý=_x001b_¯&gt;”_x0003_ÉöÏ@_x000e_IÆ:_x000f_éÆ¤ÀÀ_x001c_óÔc_x0018_*3ï÷~´¤gŒ_x001e_þœ_x0011_Æ_x000e_?Ï½gR§%´½ïÖÛ[É÷_x0001_:’HÎONø#¨_x0003_ü#Ö´H9Ï_x0003_¡88Æy_x0007_9Üÿ/÷}yþ:Ï9ùrséÎzv _x001e_ÙûØü)=Ldq·ûØÎ?ÚÇôæ¸À_x0001_ìsÆU±ƒ×Ô÷ûßwŸz8É&lt;õÇÝÚr{Ž?‹æçëÖçŸ\çÇ Æ?Ï_x001c_`ñN8_x0007__x001d_{òx#_x0019__x0004__x0001_íáí@	ÜŽ£åÈùH{Ÿ—¦_x001b_…çù7î“ž»ôàg·ðçû´âG_x0003_èpJž¾Ÿ7ýò6ÿõÂzóÂ±$c'¯o¯_x001d_=yëŠÒNKé{Û­¶¿“î_x0006_†_x001b__x0004_äc_x001e_½Û×_x001c_nÿz”.9_x0004__x0011_Ô_x001c_ƒœ_x0002_Fî«8ð3¼	_x001e_¼_x001e_x?ú_x0017_ÍòPO'é×_x0018_êyÀú7¯Ö³_x0001_p9üIãƒÜ_x001f_â_x001f_–OåL'©_x0015_Æ9_x0003__x001d_1Î?Ý?‘ã4¹äc_x0003_?(Ç“ØŸ—¯ùïKÇ_x0003_¯BH#Žþ™úûw­)Ôä¾—½ºÛkù&gt;à_x001d_À&lt;cÀ'Û=}}?Ä&amp;JäŸÄ_x001c__x000e_=_x0017_æÿãýqKÐž€_x001e_7_x0003_;œ|¹_x001e_Øç¨_x0014_¸ã×‚ÀòN;_x001c_öþ_x001a_Ì_x0004_úò	ç©&gt;ƒ÷~”_x0002__x000f_ÍÐôÎqê	_§óóƒÁ_x0004_áA wÛÓ¯û¿_x001c_ñÆr8î8ã¡ÿkûÔ“¿uëýL_x0004_l_x000c_œúä‚§·¿ü_x0007_Ûøý_x001e_“#=xëŒ`ôä~_x000b_×§ëN_x0007__x0004_`ƒ8_x0007__x001b_à?áL9-ÈÈô\Žù9#¿ðîö®œ?Ûÿ·öà4=óÏ°Ç=_x000e_1‘ÇáT9à_x0001_ß¡_x0003_øqÓ?7ñ~|æ™‚Jã“éÛ§$_x0013_þï÷qÛŠÿ_x0016_NHÆ{_x0001_Ü’OÝõÂöö¢¿Øÿ·¿öÐ_x000c_äqýìt'¨Ç_x001f_Þç‘ïÔSsž_x0007_8È'ý£œÿãÝÏáNã þ_x001e_8í´r_x001b_&lt;ü¿îð{æ´0qÇ_x001e_£õÇ9Ýþ×;OÉøóŒ_x001c__x0010_vŒ_x001f_ï_x001e_=:7Êi8_x001d_ÎI_x0001_Æ_x0006_9ã»zœö</t>
  </si>
  <si>
    <t xml:space="preserve">¸SŸAß#‚0zûç_x0014_sÔ_x0011_Ç§×_x001b_²}_x0019_º_x001f_þ½_x0007_’8ÊŽø#_x001d_Ã|Çýžþ”qß</t>
  </si>
  <si>
    <t xml:space="preserve">6à—'=z~_x001f_áŠ9ç¨8'=NÞxäñüý{ÐÙ_x001d_yêX‘Î;ð~ïÿ[µ0a@9ã‘Ð_x000e_1ï{·N=jBqž;Ž¼r;_x000c_ûîÝÓ¯·</t>
  </si>
  <si>
    <t xml:space="preserve">c_x0019_ÎN_x0008_ã_x001d_s‘ÇêÇ.ÎrF9ÜO_x001c__x000c__x001e_œè;«¢¿Øÿ·¿öÐ_x0017_Ž€óƒŒ’9Æ_x0001__x001b_²¸ý?Zo¯9çåoRO~ÿ7O›õ¥Î3Œ_x0012_xÿhñÉãÜnãŽ¹çŠ:Ã_x0007_Ð_x0016_íü]?CŠçb_x0008_9é“éÁÏËþV´_x001c__x0012_I_x001c__x0003_ÓŽÝÇûÜ·§çŸ’8Ú9_x001f_ÅÀÇ&lt;ÿ“Ûf)„¯@ œã×°#ÿ®˜ïÒ®_x0014_Üïi(ÚÛÆ÷½üÕ¶ó_x0001_ÄóÔÿ´1ž;víýæíN_x0007_æÀÛœ_x0013_ƒ‘œñŒçå_x001e_ÿß¦à_x0001_Øô_x0018_Æ:œúü§“ô¥_x0019_ç_x0004_c&gt;ädà_x001e_Ÿ7ä3üÌ_x000c_öí×_x001e_ÃŒ‚7{cÛÞ—'Œd×Ô_x0011_ôÚÙã×'4zœp_x0014_ó’r3ëÛóÏ5£ßŒ_x0012__x0006__x000e_2F_x0007_Cƒžxû¿ýzÍÏÔäƒ´`ÿ_x0016_HÀÝø_x0008_ö¥_x0007_ŽpO_x001c__x000e_	_x0007_Ž‹¹-G#&gt;¹ü=A$mÿqøâ­ýâ2Ä_x000e_8_x0003_?à^¼ñÿê­)Óç¾¶µº_{ù®ÀS_x0007_¾GL_x000e__x0008_ÆyÇÝ_x001f_w¦?úæšyÜÅN2=ºð:ßDÿ_x0006_ryÁ8ô_x0003_’3“òýFíßÖ“8È9Àè_x000f_~9ÇÝî¹ÛÇ5ÑNŸ%õ½íÒÛ_Í÷_x0001_Ý	ç_x0018_]§_x0018_äg8ãnº=:_x001a__áã_x0004_|AÇÿL_x001a_@{_x000f_—rà‚r¹#¿Ë÷{5/A‘œ_x0002_½Žy'ƒÛ¾}?g_ìÛßûh_x0008_Î3ÀÏ^01èGùÆp)qÇp_x0008_ã$àqÉ8éíõéØ_x001d__x000b_ŽøïØgïcñßÛð\_x0003_88_x001b_°¿¦_x0008_Ïéôçšç_x0001__x000e__x000f_SÉ_x0019_ààtÆ9?^Ù¤9_x0004_uàg¹_x001c_õ8ëø.@8 r3ÈÏÐ_x001e_½_x0014_ýÓ×§Z;màr_x000f_ËÆAë_§ù _x0006_AÆ~l`p_x0006_ÜŽÊ_x000f_ë·¿½!&lt;½:sŽƒ_x0003_¿¯ëÅ8àôÎF}Æz_x001e_}_x0007_Lò)§æ_x001d_2xç_x0003__x0003__x001d_3×æýI~§5¥:|÷ÖÖ·Kï5Ø_x0007_÷_x001c_w·®w_x0003_þïÍßÿ×QŽ_x0006_I' |£·_x0003__x001b_‡l|Ý¸éKŒ“×_x001c__x001e_ëõ&gt;ÿ—cMÉÏ$_x001c_qÇBw_x001c_“Ÿ×æ_x001f_Jè§O’úÞöém¯æû€½O</t>
  </si>
  <si>
    <t xml:space="preserve">N_x0008__x001d_yç°?Ýü;SÔðG@G_x0018_Èàw/»ÿ×÷a=»``‘ÿëþëtïëJGB_x0007_9&lt;_x000e_@û§#·ÍïšÎ¿Øÿ·¿öÐ_x000c_€_x0017_ŒŽüs€rpGjpîqžO_x0019_ôà_x0003_Ï×××šCù°ô_x0019__x0018_ÛÐ_x001f_ö°~ïëLägŽ9ÏLx_x001f_0÷_”ôüë:tùï­­n—Þþk°</t>
  </si>
  <si>
    <t xml:space="preserve">xì1ß®	_x001c_g·Oòiçž	ä‘œ_x0013_óz½Ú£_x001c_Ž_x0019_¹_x0019_Æp_x0007_r1éþ~á©6õlžx_x0018_ààòq›ëì+JÿcþÞÿÛ@AÂç#“Îê:._x0007_þ…ÇOJ1Ó_x0019_ç_x0018_É&lt;ñÜ_x000f_îñíúR‚}22G_x0004_dž¤ÿ³Ïóã=˜U€#ƒÀ'‘Óê?_x001f_»úVtéóß[ZÝ/½ü×`_x001e_Hp:Ÿ¦;óÙ}yûžô‡œg~_x001b_yãöýXzsLÈÎ_x000e_z{€N:õûþ¿-?å_x001c_p:}Áÿ&gt;œu¢¥&gt;Kk{ß¥¶·›î_x0001_ž:ä‘É_x000e_˜_x0019_&gt;Ý(-†Æ?&lt;_x000c__x0013_Ôœ~G_x001e_ôž£_x0018__x001c_í&lt;®ì_x000f_vÇÝäÿëŽy#«}vžqÇoþ·zÌ_x0003_&lt;_x000c__x001e_H_x0003__x001d_3–VÀÀêÝ7’Îà_x001e_œðzä÷mÇÞê9§Ž	ÇR9ã¡!y?çJg_x001d_JäçŽ_x000f__x0018_É;~_»×üšè¡öÿíßý¸_x0007_c¦_x0006_r_x000f__x0007__x001f_ïvé×u(_x0011_ÁÁ</t>
  </si>
  <si>
    <t xml:space="preserve">áîß¯òæŒç°õ_x001d_ÿ¼zõ_ûëùQÇ&lt;`…9_x0003_'&lt;dd·û_Ý^þ¸®p_x000e__x000e_Iê_x001b_Ô_x000e_¾¿÷ÏðÐNÓž½ñÓ?–?_x001d_Ø¥Á9 žqŽ„džN&gt;o¯Ö“_x0007_#iÚ}O89É_x0004_N¿‡z_x0007__x001e_ƒŒŽqž¸n˜ôùzuéGcÏ9ÆAÁëžÅ‚ýÝ¿{‚~”_x001f_»Á'ž9&lt;séôÛú{QÀ_x0007__x001b_y_x0003_ÐŽ@ç%~n3íü_x0018_ _x0003__x001f_1\_x0010_½FyëÇ_x0018_üyaÚœ</t>
  </si>
  <si>
    <t xml:space="preserve">¤òÄ‚GN1È_x001f_çßŠLî_x0007_¿!”œœŒõ#ÿ].F3Ï_x0018_ÏFçæçqùÿ¿@_x0006__x0008_Üyè[’W_x0007_¸?—?OqL\äl‘Ó¿_x0005_{ýï÷Ï_¥HqŒ“‘À9à¯9ïÿ_x001f_|ý#_x001d_:ñÆ{¶Iç¨ûÃø¿Zè¡öÿíßý¸_x0007_ð}9q×ƒÛ?Ãôþ†€9aÔ_x0013_Ðg×ÿeô_x0003_½_x000b_Ôd€y_x0018__x000c_ýÜÿõ±ëKÆIÏ9_x0003__x0018__x001d_ùçüzŸÃžp_x0003_õ9ãÓ9</t>
  </si>
  <si>
    <t xml:space="preserve">§€?ø§÷)2F=_x000e_0ÜŽ3ÓŸÓô:`_x001c_ýF_x0002_Œ÷_x0018_þ½²iqŒßpR_x0006__x001b_ c“ýïóŸP“×$ò_x0006_Ð3Éƒôü_x001a_1ïƒŽ™_x0019__x0019_Ýè¿{_x0014_‡·`_x000f_~_x0017_×îžÎ3Ž‡#‚8_x0007_9òqÜõþ}8â€_x0014_`dð_x0003_sŽ™öì£“þqMÇ¡áG#¡;~½úç½8’zdöP_x000f_`XŽ_x0002_Ÿîýïò_x0013__x001c__x000e__x0001_$’r3B?ˆ_x000f_ÃñÎ(ÛÉ_x0004_g&lt;ãn0O&lt;œô&gt;ƒß­_x001d_9ç0F_x000f_l_x000f_—æùÿýyæŒóŒŒ‘·&lt;n89 ç_x001c_7÷È3ÇSþÉ_x0003_&lt;(ééòÿ_x0010_ãëŠnyç‘ÔÿÀ€Ïåüé0»¿‹_x0003_#$€_x0006_Ñý~\ÿ±NÁÏmÝG¹lœ_x0002_?ïž§ziÇ úàä_x0010__x0001_SÓþú_½œ~5×N§´MÚÖIï}ïä»_x0003_ŒõÎ1ï_x0001_Æ?¦ìô ‘Ü)°_x0018_9ü[õüÏ@h;GNœ_x0012_:àŽ:}î?ô_x000f_àéN=°sŽI à_x0013_Ü_x0013_ŸOîð\V 4õàüÃ&lt;ãÓ=ºÿ³þßZ\ã_x0004__x0003_€8_x0018_</t>
  </si>
  <si>
    <t xml:space="preserve">Áàÿwþ_x0003_ø{R`v_x0018_Æ:©=z_x0003_þî&gt;ûRüØ_x001c_ä_x000c_œã$á±×Ûzõè9_x0003_Œ|Ø8ÜI_x000e_›½6ÿ³êyÇ _x0007_‘žpO çhBr	íŽøéH3ÏÌ	ôÀë†_x0019__x0004_nÎ_x001b_ûßþ¤Ëc?.Ü}Þ€||¸</t>
  </si>
  <si>
    <t xml:space="preserve">@_x000f_ÀÚ_x000b_sŒðH_x001f_tw?÷ÎŠnsœ“ƒÆ3ÓƒŽ~÷ëìŸpÐ&gt;öyÀ)ÉÆIÇ¾Wøz}{t1‘´`_x000f_—#8Ï_x0019_É_x0018_ç_x0019_ÿ¾1@</t>
  </si>
  <si>
    <t xml:space="preserve">_x0007_cÉã€_x000f__x0001_yäŸáïÏN&gt;”v_x001c_àägo?)Ý€&gt;o›ø‡â;ÒŽI _x0012_ €3Â¶G÷¿ÙÆOÜ¦}õã_x0018__x001c_³p_x000f_oâÏûX_Tÿ~€$'Œƒß9ú_x001e_¤t_ïqè_x0015_Ã_x001e_|²sßjœûçxÎ}p&gt;”ƒ©ãhè{_x0016_û¼ÿ_x0007__x001e_ŸLS</t>
  </si>
  <si>
    <t xml:space="preserve">ï'ù_x000f_ê™üùõ¯9ß¥¾nß£_x0001_äsŽFsÁÜx_x0018_úÿ_\Ó-:É_x001c_‚ƒ„…†‡ˆ‰Š‹ŒŽ‘’“”•–—˜™š›œžŸ ¡¢£¤¥¦§¨©ª«¬­®¯°±²³´µ¶·¸¹º»¼½¾¿ÀÁÂÃÄÅÆÇÈÉÊËÌÍÎÏÐÑÒÓÔÕÖ×ØÙÚÛÜÝÞßàáâäýÿÿÿåæçèéêëìíîïðñòóôõö÷øùúûüýþÿ_x0001__x0011_œ_x0012_¿7 m?ð#ÏSÁíG_x0007_¾HÉê:ç©÷Ç_x000b_ùqOÈ_x0019_Ç;ˆÏ|ûÿÀ½?/Ý×Oð?½ÍÿnÛ—ï½ïå°_x000c_$àdô_x0018_ç_x0003__x001c_äŽ_x0017_ø¿úÝÎ_x0002_x_x0019_íÇnÙÆßâÚ‡ð£_x0004_íàŸQ÷1´wÇ¯·ß÷¥#‚rO`z_x0001_Á co_x001f_¯½tî„Œ_x001f_§¾wg_x0007_æÿ{ôæŒçèpqÓ#å_x001d_pv•ãÃ_x0018__x0014_t&lt;ãŒñÀíþGÍÛß¢Ÿ”ût'_x0018_$ÙãJóÀa?NNN:ò1ß¯×»ãŒ¡äñŒ_x000c_»Œ_x000e_ )_x001f_OçïF6“Žç</t>
  </si>
  <si>
    <t xml:space="preserve">ÉÀ_x0003_®1Î_x0019_¶çÞ”ãw9ÇQœò1ÆN9ÏÓ§A^€	ëÐü¹íŽ¸_x001c_^~ïã@_x001c_à_x0001_ŸåÏ^?Ÿ"žOlñêy_x0003_'s³úúu£’H_x0007__x0004__x0016_cŽ™ëÆßçÿê®o¬qà^kû¾}»€£€s×R=¹ù·n;‹cð_x0018_¤ ÷õÆ7s’~b3×Ñ¿_x0011_G'nw_x000f_|Ž€ä_x001c_ñŒ</t>
  </si>
  <si>
    <t xml:space="preserve">œþ_x001e_Ô¬F~™ÆGO¼9$·û[qüëŸ_/=à_x0001_Ç®[€_x000e__x000f_AŒ’wtõ_x001f_ÒŒ_x0010_&gt;`qŸ”ýÓŽq‘ØZ3“ó_x000e_ØÁ?yx_x001b_}à__x0019_9ËqŒó‘ŒcªNŸŽx¦£Áû­Œ_x001e_¹ùNsüùþ”c¦3É9Ï· _x0011_þ&lt;÷¥Èã¾p_x000e_qÁ_x0007_9ÈÿÇ&gt;O4ƒ_x001f_R£«_x001c_œsœíþ_x001d_¿Î€_x0017_Œ_x0001_Œœ_x0010__x000f_¦_x000f_¯Ëéþx4™öÇ_x001d__x0006_xô9ïÐúôëIØç¿}Ç89;FÝoñ§_x000c_c=_x000e_I9Á#ûÀ~\õ _x0006__x0012_2{Iþ"zr_x000e_ï›ÿAý)@_x0001_IÚOsŽÿ621Æß¼}E/sÉã&lt;sÉÇ_x0007_åÞG]½r=è8ÈíêÈ=¸_x0007_æù¿Ùük£Ûÿsÿ&amp;ÿí@^@Ç_x0003_²ð8Èè1Ï</t>
  </si>
  <si>
    <t xml:space="preserve">ëÛó­_x000e_3œ`_x0013_Ž	_x0019_'€9_•»Üãþýçc Ïpp&gt;îOOâù~÷÷±ßÚ´ºw9Ï9êqó`îé‚«øu÷æ¾¶òoî·ùœrO¾	Æ9_x001d_±“Àÿ_x0018_ÁëÎ	ÆyÏÊ{ýÞsø£_x001d_ tíÆÞ&gt;ü{V‰_x0004_ç¹_x0018_à‚~˜Ýï÷vþTÀAó_x001c_äd÷'8á}º³ýüSºç‘Û_x0005_Ï~@8?ì÷Sòtô¦‚~cÔ‘ŒdãoA÷zã§áÏZ1ÓŽ=K_x000c_ÀGû^¿ÇÒ€3†N~ï¯8ä_x000c_õ?§Ýþx­_x0012__x0007_v_x0019__x0003__x0007_Œ_x001c_’_x000e_q›%¶ûþ_x0015_žq·_x0018_ëÉçŒ_x001c_ôööÅ_x001c_ž~ïcÈ_x0004_“ŽŸÍ·i_x001d_ùîš¿—šZüŸOÇMÒù—œ“¸à_x001f_÷x_x0007_ýÕÆåì&gt;”ƒ=_x0007_8ãn9lõ8Ýòÿ¼½?ZÎà_x0003_Ðƒ“Ç_x0007_œô_x001f_7=¸÷­-ÙÎy&lt;ÿ»Œäñƒ÷ßõÙÆz^Ú'g}[ZýÌ_x0004_ï‘ÈÀ'_x0013_Žù_x001d_:ãw¿z\‘‚_x000e_F&lt;žÜÿÀG÷½yüs_x000e_z“Ðã·\ö=_x001b_o§ûy¥_x0018_ù#€0G¯=;ü»‡÷øïL</t>
  </si>
  <si>
    <t xml:space="preserve">_x0015_ _x000c_Ž3œŒž˜ÀÉÿ{Ÿÿ]gsŒp:¶_x0006_pr</t>
  </si>
  <si>
    <t xml:space="preserve">ôÏËÿ_x0002_Î&gt;”¸éF9÷_x0004__x001f_AÿÄþ4˜ÿk?t‘ëè2{z~_x0014__x0012_;u_x0018_$°$_x001e_Ø9úzpiA_x001d_WŒp8Ç_x001d_ÈùyÇÝü¨Èù@_x001e_œ{p:sŸZo&lt;óíëŸS‘Ïð÷_x001d_?:ÓÆ_x000f_'qì	_x0018__x0019__x0007_ÿBÝøVw úôÎ_x000b_g§_ðãÓ_x0015_|g'¸þ_x0016_äzÀ&gt;_x0006_k?_x000b_Ôô_x001c_ghÆ:qþ×?{_x001d_i-{|À_x0001__x0018_ç§ÌGÞçÓ¯×æ_x001f_SÒŒðsÜ_x000c_1è}¸olgšSówÎH_x0003_©Æ}øÿ¾{qKìÙ</t>
  </si>
  <si>
    <t xml:space="preserve">Ôœc¡ÀÎ?¯_x001e_†›ÿ†¿p_x0013_ƒœäƒŒ_x001e_Ø99_x001f_/ñe:ÑÁ_x001c_u# _x001c_‘ÈÏ_x001d__x000f_ÍŒ~?J	_x000b_èyÝëÛ¾Xvè©_x0014_ ‘€Üƒ·žT_x0011_Ó_x0019_?Ãòÿñt_x0001_›ÛŸrrG</t>
  </si>
  <si>
    <t xml:space="preserve">ó_x001e_û”}_x0007_õ_x0015_¢qÜd_x0003_ƒŽH_x0019_è_x000f_ðü¿wúVh _x001e_G|`|Ç ¶_x0007__x001c_óü?ýjq=ùÎ0_x0006_y_x001f_@G~íJúÛÉ¿ºßæ_x0006_‡899#®z_x0010_8ÿõÿØ£'€_x0008_8Àõ_x001c_sÝk&lt;ã'±#Ž=z/âþY¤&lt;_x0010_O_x001d_8?@qŸö&gt;_½ÍKInÓoº½ûY_òÎFQÈúþ_x0007_¯å’´r_x0007_¿</t>
  </si>
  <si>
    <t xml:space="preserve">	ÿëÿ_x000f_Ý_Ê³¾l_x001e_8ÉÏ_Ld“ü=:ž¾”cÐg¡ÉëÜÿ»·Ÿñ5`_x0019_9ÉÇAÉÎ2ÇûÁ?:Ð_x001d__x000f_'#Ó¡ûÇ$õÿ&lt;ÖxÆ_x000f_cèHÀç_x001c_gø~÷û™¥þð'_x001d_Ï#ž2_x000f_á·¿¸ã*Þ¿Ó_åø°#ì@SÜŸ@O@OËŒchû˜÷ù+7ÄD‹cÏüK5ŸíÃxçÔõÝŸ™[¿gÍ_x0017_~%±_x0019_À#?Ä_x000e__x0007_·_x001f_/ùíé™w¬fÔØYiø:¡à_x0001_ÛÛÛÜ}ü_x0013_õô@î}GaÏ;s×‚1Ÿ›w_x001c__x001f_¯zLtáp:äŸNFCtã~ýU›gg‹cŽƒ_x0003_ßƒØõÿkîö§}âGãœw^0;_x001f_Fù:ôöóÀ1ÏLýx_x0018_Î9!xÏð^õ¢wq÷¶“·-Ï_x001f_Š§àEQî?§_x001d_z._x0007_ 9éÇ_Z½Ç~NGÊ[_x0019__x0018_èF1Ôú</t>
  </si>
  <si>
    <t xml:space="preserve">089_x0019_È9;²ÌO©ìsé¥_x001d_°1Û©Ï^@þ_x0015_úóÏ~ù@{ãæê:Äõ8éÍgðAläc=€'ø±Œ_x001e__x001b_hãÞ•Ÿ]=_x001e_ûo§•½.€^¸þïtäçž08õéôÇVŸ\©Ï_x001c_óÈëÑxô¥ÀÛõ998ïÇÞé»îç4g_x0005_;;¹_x0004_ôõûßßþ¾”ÀÑÀéžrzõÝ»°</t>
  </si>
  <si>
    <t xml:space="preserve">»séÚ”Œ_x0002_;pqëž	_x0018_ü1»‡íIÇ_x001c_€3ÐtÁ_x0019_8ÿ€…ê_x001f_?†k;?\t_x001c_cœ_x001f_o”nù¸ãŸ_x0014_’kw•€ÒèÃ&lt;“ƒî}IÎÞÿwwN&gt;”.A$g_x0003_v29Ëz¼|¾ß÷Ùùk;ÐsÏ=3Á9_x0019_ïõ&lt;­78ÉtÎâ	Î1Û×woþ±¦_x0003_³Ûœg_x0004_(ã_x001d_OMëéHO@2_x0007__x0019_^_x000f_8äôÿÙZ_x0006_ìg_x0003_œž2H8&gt;¿××¶h'‚Î_x000f_8à‚9;IÿwþB€_x0001_’0zc§LcŒp}ûãòÂŽr3‘Ÿ»Û¯Qéô_x0014_ð_x0007_ò_x0007_9l_x0012__x0017_Üýï®(_x001b_x_x0019_ÆÉ&gt;Ã®âû&gt;Ù á98$œð9ä“Æ?Ùç°¦g«cœ_x000c_žøÆ?ÞÈùxÿõ_x0007_“È_x0019__x0003_Ç±QœvüºÖ‘Ûœã®_x000e_3ü&gt;ÍÇºÿ‰_x0001_ëJu9/¥ïn¶ÚþO¸	Ðàc¸&lt;`?M­GCø¦îœ_x000e_¼“ŒýßâãŠÎaÎßB_x0007_sÐrFNz_x000f_åŠÑêO_]¹à÷ÁÆÜ|Ýzp?</t>
  </si>
  <si>
    <t xml:space="preserve">­ëý5þ_‹_x0003_?‚qéœ“€:òOo»òô÷ãšÐ _x0012_NOLõÉ+·_x001f_ç"¨g_x0003_©_x0018_éŒÇÐgøsü;y«ýNI mÉíÈùyÇü_x0007__x001f_/4ÀÎÉ&lt;ãÓ ç_x0004_ñˆÿD_x0014_pÄ_x0006_#Ôû_x001f_ þïû^þ”_x001e_ã…çŽG®qê</t>
  </si>
  <si>
    <t xml:space="preserve">ÿœÒ_x001c_zöáz‘ëýí¿w&lt;ý_x000e_(þ¿È</t>
  </si>
  <si>
    <t xml:space="preserve">ç“’:sŽ2_x0017_v3þÎ==~NiN_x0001_ã'9ù°@_x0003_ ÿ{ßïc_x0018_¬ìtÎNx‘ÿÄðç·ó _x0016_Ç €&lt;ç×“Ó¿×¶:fé_x0001_¡‚sŸáár_x0007_òï÷úÕ_x001f_~_x0006_}1Øã9_x0005_¾îJŽß&lt;  ãTŽ6ãîG_x001d__x000f_c“ùûÒŸRJ“ÓÓ¯Í·Ž‡§§zºsärv¿2ŠÞÖµüž÷_x0001__x0007_\ööÈô_x0019_'gñp7u÷4rqÇSÏ$_x0010_3”qßŒ/ó_x0018_£_x0004__x000c_ü¹_x0018_Æsõ?ð#HËü à_x0001_“ÆsÏ|c57ß“êI_x0018_&lt;dc9ûÝsþ_x001b_*\tääŽxàŸ^s³õéŠŒ_x000c__x001c__x001e_Øç†=G#&lt;íÿ_x001f_ZpäsŽsíÆ@_x0007__x001b_Gü_x0007_ÿÕ]_x0015_þÇý½ÿ¶_x0018_Î_x000b_dàxç_x0019_ì=6þ_x0018_Ïä¹ÉôÀãn1Àþ÷ÍŸËÔ¸åÈëŒœ_x0012_s¹õÿ¾ºv¤Ï#_x0018_9#ïc_x001d_yÝŸ›Œöù+ _x0003__x0004__x0003_ž­Û_x0019_ßósœsÿ_x0002_çŸÑzà_x0013_÷z`ð_x0008_ä_x0010_?ñïÿn›÷NsÏ\ž§åÈãý_x0007_ç§_x000c_w=:v÷ý_x0007_ùÞN3©S’Ú^÷ëm­äû€¤sÐ_x001e_ÇS£_x001c_}ïãéÞ”g_x001c_€3Ïl(Ç_x0004__x000f_z:¡nr9*1“›ð¡KnluÏR{g8ç&gt;Ÿç_x0002_¸ÀB;_x0002__x0006_[_x0018_Æ_x0007_O_ûçØäýi:îëÈ$óœ_x001e_yÿÇ~ž¹¥É_x0018_ã9÷$ÿtñþ×¡ô_x0003_Ó</t>
  </si>
  <si>
    <t xml:space="preserve">_x000e_0AÎãÎ{cåùsƒ×wjB3ƒœü§¦_x0001__x001d_y_x0019_ÿ¾~ï=}¨Ç&gt;¤_x000e__x0006_sÀ_x001f_1_x0007_ýœÿw®?Ž—=²W¯÷p?_x0011_ÏûËßéAVã¶8_x0007_ø1ë·?ÃíïÖ€4Hà7bx_x0019_ÎN{îþðÃmõ¬ážäg#_x0018_çð8</t>
  </si>
  <si>
    <t xml:space="preserve">·&lt;æ_x000c_c©_x0019_Ç_x001c_è_x0006_~çA÷¾¼}Ê_x0007_By&lt;sÁãþ²üßþºIY%ÙX_x0006_œð8ã!w_x001e_xç_x0019_?/ëÚ€z_x0010_GÞuoáÆÒOA÷iàã¸ùŠóÐ{œ~Gò¨¹'=1´_x0010_íŸø_x0017__x001d__x001b_¯·_x0018_®Úu9ï¥­n·ÞþK°_x000e__x0018_ê_x0007_\_x0001_ë‘Œî'ØþTì®ppz_x000e_09ôàÀŽ&gt;™æ™´ã'©è	Àé†àíû¸_óÕù_x001f_AÝNH_x001c_nûÀñÇøú</t>
  </si>
  <si>
    <t xml:space="preserve">Î¿Øÿ·¿öÐ_x0017_&lt;_x0012_G _x001b_Aì:›¿ÝûÝ=…Dx_x0019_ê0_x0014_v_x001c__x0016_Æ_x0001_Ûžø©Bãœ{`©ÛÑG9_x001f_w×wÿ¬_x001d__x0001_Ï¿B{ñ€~o›üŒôÎNKé{Û­¶¿“îW Æ&gt;S×“ëŒ…þðÆ3éíIÁ#hã±-‚9à_x001f_åíÛÖ”àäc?trsŒ_x0013_’x÷ý=)_x000e_1ÜsÏaÈä_x000f_ûçéÎ+0_x001c_6óÈížzmÿ?ãÒÙç#¯Êßìž_x0002_ðzþ_x001e_ÿQ=;ŽNF_x000f_8éü9éŸ½ÓïÓx&lt;Œ}ÞÃ;rH&lt;_x001f_çýþµÑCíÿÛ¿ûp_x000f_ÈÁlqÎ3ÛŽXãpaÿêÍF9_x001d_F_x001b_#Ý‡Ýéòó“ú_x001a_y'Œ‘ßŽ;r_x0001_Æ3œRðGC‘Àã_x0007__x0004_`n¬éÔä¾—½ºÛkù&gt;à ü_x0003_§f`[_x0019_ÂçýíÃÿ¬Üd_x001c__x000e_ó_x0011__x0006_ÇO—üþo99ç¯_x000c__x0011_œä`ŽøÇÞ_x001f_Ö‚zŽOÝè0:ç_x0007_ø¾]»—åúÑN§%ô½íÖÛ_É÷_x0001_3’Fço_x001d__x0007_ÓýÐ¿\Rt8ÆIÁÎ_x0007__x0003_-Ó</t>
  </si>
  <si>
    <t xml:space="preserve">ùJ@yà±àž½ÏCÀïÓïzSøê6àœõ_x0019__x0018_ôÇçéþýtT©Ém/{õ¶Öò}ÀoC»_x0003_##¾A# ·åeïÓþ_x0001_G_x0019_9_x0007_ÔŒ`_x001e_x_x000b_òÿu³·&gt;ÜS°_x0001_ÁÏ_x0019_þ%8à[†?—¯­3I8$óœ`_x001f_ öÝÍ_x0014_êsßKZÝo½ü—`_x000e_ÀqÓž‡œgpÿk¢—éÒŒçqÉ÷Îp{å¾ïlúS°@Î_x0018_ã_x001c_‚GL_x0002_q³žë´ö4›p_x0008_8\_x001e_ýƒrÙõ_x001f_ð_x001f_ý§ZÐGÞïüXãs_x0001_·øWüýÍü¿âþ</t>
  </si>
  <si>
    <t xml:space="preserve">_x000c_õãžÝûöÍ'éÃ_x001c_¶r=_x0017_ýî¿7¯ÏKÇ§$döã_x001d_8ÿ¾¿NµÏ_ìÛßûh_x000e__x0003_ø½º_x001e_›¿½×Ò¢_x000c_G_x0019_Ær7sòú“×wÞúŠñŽNN==yR:oçï÷_x001e_Ô£8&gt;‡Œ_x001e_ž&gt;fõço®k:u9/¥ïn¶ÚþO¸</t>
  </si>
  <si>
    <t xml:space="preserve">&gt;„`ç¯Þ'ž§úñß×„o</t>
  </si>
  <si>
    <t xml:space="preserve">_x0008_'#¦_x0006_zgpÇÝ9Î6ÿú©xê=°Üã=Iÿë~4ì_x000c_}àzrG_x001f_]§ýßï}</t>
  </si>
  <si>
    <t xml:space="preserve">iíÿ¹ÿ“ö _x001d_ŽvƒÇ`6õî_x001b_ýŸür›Ç^3õ#%F3ÿ ôý9§ž¾Ç¡</t>
  </si>
  <si>
    <t xml:space="preserve">Ž_x0007_lg_x001c_~_J_x0007_V_x0018_êq·¿#ï_x001f_›ÿ_x001d__Ö³§S’ú^öëm¯äû€Õô_x0019_&gt;¼{gn?»ÀÿÐéà _x0016_9ÇNƒÕOé·ŽÕxüØ=:œžr_x0001_ÎI_x001f_Þàuüê“_x000e_ _x000c_ñƒÕŽ6ñŸ_ö«JÿcþÞÿÛ@	ç _x001e_r}_x000f__x0007_ç§øóHAÀ#ø†1ê~Q€_x000f_=&gt;¹¥ã_x0019_ç_x0007_8ÀÏðà_x000e_üÿõø¤_x001c_c×Ÿ^_x000f_Ë€{ã§ZçÏ_x001e_™ãq;¿3÷Nß»Ç¿Lb‚2&gt;˜éÀÃ_x001c_g 7_x001f_ð_x001e_ý;R®1œ‘‘É_x0004__x001c_Ž_x000f__x001f_)ÛŸ»ü½i8#_x001f_—cë‘ógß¨üzP_x0001_ÐõàÄp9#®Ýû¿7~ôÀ¹_x0005_O' üÜgÐp;ñõö§—_x0019_úôS|_x001f_âÂÿäJSž¤öé€_x000e__x0007_qßý¯¯Ö´§S’ú^öëm¯äû_x0019_Ç¸'žÜ÷9þîîv:¾8þ¿_|ïúc·ºÕN8ÉÜp0H_x0019__x001d_þ]9õëH8Î6ñžG_x001d_óÈ?ð_x001c_{VžßûŸù7ÿj_x0001_Î[ _x000f_—&lt;sõ9þ÷</t>
  </si>
  <si>
    <t xml:space="preserve">&gt;½kCpã_x001d__x0006_z_x0001_» äŸ×ÓË?¯oOL_x001c_Øþ_x001f_Éqú</t>
  </si>
  <si>
    <t xml:space="preserve">_x000e_NxÜ_x0001_Ç9Ï¿&gt;ŸŸé\àhžO'žÙ9þæ2ÃøñÛúqYc_x0018__x0007_’r2G ué§ñ{ö§öÚ_x0006_Km$žûH=½~û_x000f_ÄÓ1Ž_x000e__x0008_lg¦_x0007__x0019_žzgwãé]_x0014_&gt;ßý»ÿ·üíî8_x0003_¯·Qéøò{sÔid_x000f_N_x0008_$t_x001c_rØ8oâ_x001c_”¬Ñß·_n‡¦~­Áã§Nµ£·Œ_x0001_èsÁäP¿ìûg¦s\Í_òëÁœ€_x000f_Í’&gt;éÏü_x000b_üž	?–W¦_x0001_8È8ÏÝÿ_x000f_¿òVx_x001b_IÎp@íÛ¶_x0003_nýW¥hr=ÆzñÈ_x0007__x0018_</t>
  </si>
  <si>
    <t xml:space="preserve">}@û¿Z`g’r8úwÁÎ9?tÿß=IÍ'_x001f_1Æ	éÇ@x$_x0013_õéúñFsÉÆ=0H_x0007__x001f_û7Oø_x0007_|Rã_x0007_îç_x0004_ö_x0018_úc§_x001d_}øþõ_x0007__x0018_ çœž¤_x0013_Á'wOóŽ8¨È_x0007__x0007_†÷8ŒàuÚOO—¿_x000f_ßš_x001c_’3ýÒÀuÝÇ_»÷½†iF8ÆGÿ[s_x000f_î¯÷p&gt;¸Ç_x0015_¥:œ—Ò÷·[m'Ü_x0006_`_x000c__x0010_AÈÆ1ïßoè=?Ûæ€8Î8&lt;œô&gt;œ_x0017_ÿlü)ä¶=v“‘Œ_x001e_¹_x001d_ºwäþ4ÎIÂœc&lt;ŒqØ_x0010_@ÿö;z×E:œ÷ÒÖ·[ï%Ø_x0004_Úrç8Ï~ù&lt;íÊþ~Ø§_x0016__x000c_F2Aä_x0012_N_x0006_{_x0001_ÎÝÃ?{_x001f_Jnxät#®_x0017_§Ôÿß;¿_x000c_RóÀÀ sósÈ&lt;ŒŸEþï?h_x0003_q—¡'op}‡&lt;}=ý)Ùç•_x000b_×9è89á¿ñßÿQ óÏQÏRzç_x0003__x0004_ÿß]¸§</t>
  </si>
  <si>
    <t xml:space="preserve">Äó‚0	äàƒÁ_x0007_? ÷¬ªTö|º'{õ¶Íy;ï÷Û¸_x000b_’2IÎ1ƒŽž‡ÿ²ÿÐ0_x000c_a²7uç_x0007_8õ÷ÿ&lt;sNR:àçžz_x0010__x000e_FIì3×m7ÿBàsA?^›_ü¸5_x0014_&gt;ßý»ÿ·˜Àî_x0008_ÛŽêOn?‡ûØüéç?6zr2_x0008__x001d_±ÎGñ}Ó¶›žƒ_x001c__x0010_AnŒG¡Æ?ï­¿À__x001e_º`_x001e_3ÎîA9ê3Ó?{_x001e_«Û­</t>
  </si>
  <si>
    <t xml:space="preserve">C²‹ì¤ÿ 3ºƒÀÁí“ÈÏ§mßÃ¸oü_x000e_kDtÈ_x0005_N2	_x0019__x0004__x001f_—_x0018_Ùÿ_x0001_ôëïYì;_x000e_H ƒéÆ_x0001_çÙqÎ+C¡Æ28_x0003_ÐóøeÛÇ¯&amp;¹Ýú[æ¯ú _x000c_õ_x0007_¨Î98È&lt;œ~_x001f_Å×ó c#_x001c_u#×§ÿ[úúnR9Æãœ_x001e_{ðUI?7QÆWùÒ_x0013_ž¹_x001e_ç9#_x001c_èy9÷¡«ýéýÎà</t>
  </si>
  <si>
    <t xml:space="preserve">FNq“ø_x0001_Ó§=ºür³_x0001_ÈÀÇN¸äÃ=*ÓÁ_x0018_è_x000e_TðO_x0001_[nìüÜûÿõë;ÜãŽƒ!rH_x001b_‰üëJU=ô½ùowf»-ž÷ûûß@Ò!F;ƒŒ_x001c_Ž››=W·NqY¸ÿ€œdûwéôì;?á@_x001d_²yààîÛþ}vR_x0008_ç’x#èp2_x000f_Í·óâ </t>
  </si>
  <si>
    <t xml:space="preserve">._x001b_…ã&lt;c9'°öéþÖ8ÿ¾Ó§oº0ÜžçŒè_§µPù¶ú_x0013_žÃ_x0007_8Çè¬9æ‘G=r:qŽ0r_x000f_={úûzÒ¶‰]émºÛô_x0002_ø=8îHã#Ó_x001f_çž½ë&lt;Žää_x0003_œç_x0003__x0018_Á÷þ#ómÿ~”óß¦9èr{_x0012_ñÿÆŽCd_x000c__x000f_NÜs´}Ü_x001f_üs_x0018_ô¡$´@_x0007_ÝˆÁÆê03ýß¯¿¨î¤÷R0yã#&gt;£&lt;ŸnJu#_x001c_àä_x0001_œõÉ$ŸóŸjrþ_x001d_G&lt;ägªäñþÏ¶?</t>
  </si>
  <si>
    <t xml:space="preserve">`'_x0018_g$c8íÆr?®j=ßL_x000c__x0001_ž2FÐGû]:T˜_x001d_¾¸ç_x0018_ì_x000f_âwcÞ£cŸ½Ž=00AÇ8ïÇùé]_x0014_&gt;ßý»ÿ·îÙ_x001e_™a€§_x0019_à_x000f_0ÿ{îR6</t>
  </si>
  <si>
    <t xml:space="preserve">ät$rFàIÇ</t>
  </si>
  <si>
    <t xml:space="preserve">ÿí}ÕãšNG¯pq‘“»_x0008_@Ú»sùû÷£€G'_x0019_ü_x0006_w_x001e_?-¿ù_x0013_¿]_x001c_c_x0003_8&lt;_x0002_?»ëêzvÿ_x001a_PÄñ€&gt;ïÍÔð9'åÏ]ÍŽ;ý_x0002__x001c__x0003_Ý¶ô9Î;–QÀÛ“ý_x000e_œs×ß8_x0018_ç;xãýï•¿_x0011_Æk:•9-¥ï~¶ÚÞO¸	ì3É8çªçŸï{}ÑMù‰\á_x0004_ŽFÜtÈ*ßï{ñïRs‘Ó‚1Ó§C×æïþx ’N_x0014_žr0[&lt;†_x000f_¿çYûîäßý¨_x000c_$àr~l±_x0007_×_x001c_nÏñ_x001f_—n?/_x001c_•-Œ_x0008_qØeF½ýÅ^ôóü²Øäò_x000f_^NÞ½~SÓó_x0018__x001f_\g§'ÿBþ-»kJu9ï¥­n·ÞþK°_x0006_1ÎFGpsÈé÷þèûÜŽ8õ£®yãÆ_x0006_x |¼½ô£§¯P{_x000e_AQÎs½ŠB1œœ÷8è9ÁÚ:ýÞ3Z£Ó?û9#_x001f_ÅõÝþß×_x0008_=_x0008_#$ýzŒóøúç·­;•ëÉèN_x0017_¨è=ÿÝoþ¸_x000f_nœŒ_x000e_˜ä÷_x001d__x000f_\tú_x001c_æ€_x0013__x0007__x0019_9=[×œpG`ß.ß­_x0001_·}1ƒêIôÿ_x001e_»ÏNôvèsÎ;t_x0018_P¸þœ~n</t>
  </si>
  <si>
    <t xml:space="preserve">sééé_x0001_ùGþƒòÿJo^„g’I#_x0019_äü§æ_x001d_~^{uï“ž¹ãŒ“Ô_x001e_ä_x0001_þ¿§ÈhÎ6î23Ø(è{üÝxþµ&amp;s‚Iì9^s™pÏµgR§%´½ïÖÛ[É÷_x0001_„ãûÜ_x0002_0O#°_x0007__x0003_é¿ñÏ4_x001c_©9ô_x001c_c“Ç\üÜmÿ€{ÿqÜg¡éÛ¿ÑHÿ8Í.@ÀÃpw_x001e_„ñ×?ÝùvúñíY}cûïó^^ƒ_x0002_ ¼_x000c_öäñœg¦ï÷¾oáþ„Êx_x0019_Æ_x0001__x001f_0_x001d_ñÕ‰ÿ¾OÞúàbšF3÷pO#¾_x000e_89çÿ®%_x001b_‡ðôÈÏ|Û?{ð?ŸJŠ•9í¥­~·ÞÞK°_x000b_‘È_x0005_@n_x000f_Qù|Û¼Ûzö_x0018_¨Æ2_x000e_2N@žÜ_x0010_:ÿ|ûçõwýôr:Ž	Énßøïüóþÿ»º_x000c__x000c_ŽüíÎ1ÈÁëëëÇ_x0004_}Ê)Ôä¾—½ºÛkù&gt;à0_x001e_F_x000e_Kw_x0004_ðÙÈç=:cø)Ù_x001f_‡_x0019_öÉÏ\wÇÍøPAä’8ä_x0002_GB}_x001b_ÛÓ¦(#Ôœôí’=€Ç¯ÿZŠ•9í¥­~·ÞÞK°_x0001__x001b_ˆäŽp1“¸t_x001c_ò?½×Ûµ+dƒÎ8_x001d_ò§_x0003_–?xÿÀ¾”Å _x0011_œç-Ÿ^Ã·¹ã¿¯zq_x001c__x001c_ú|¤õ_x001b_º_x000c_cø&lt;QRŸ%µ½ïÒÛ[Í÷Ï_x0019_ç§^½€=~‡Ž&gt;N´Â¹_x001d_0Ç_x001c_ç_x0018_àcžãoû=ýiÄàwÁÏ&lt;sŸ\–_x0019_ÿg×ò¥àeF	À_x0007_†=ÏqÔgwlQN§%ô½íÖÛ_É÷_x0001_¤÷Çr1ž_x0007_9ÁùÏ§jB3¸Œ…ç‘Ðã¨_x0004__x0001_··_x000c_?N’cƒóqÇ_x0003_·_x001f_/o›Ÿ»øþ</t>
  </si>
  <si>
    <t xml:space="preserve">Ïàqô_x0004_tÆ_x0006__x0007_¯Í×?™è§SžúZÖë}ïä»¼_x0016_ÁëžäŒ€7_x0003_“ýÏqIíqÉ_x001c_÷_x001c__x0013_úz~¦€Aá‰;x tÈ+÷Úõþ?zvç8\|¼’F~œ_x0015_*r[KÞýmµ¼Ÿp_x001a_GÊ2xÁÈ_x001d_IÇ_x0004_ãé·ðíN%½&gt;ïnGQûç+ú{Òuë†ÁÜ9È$óÐqÓüýúSÎrÝO=G®@õü_x0007_×µsÔ©Ïm-kõ¾öò]€_x0017_€xË_x0003_×¯8cÆGü_x0007_îôïÎ)Þ£§#&gt;ø_x0019_àüÃäãýÏÃ††Ü}Ç_x0019__x0003_Žwäã_x001f_Þüºñž_x000c_òFx%pN_x000f__x001e_¿ËæÁàV`)ýyíŸ¾_x001b_=?–Þž”_x0012_sÏ_x0019_à†&gt;ü‘ïïüé2s’_x0007_n_x000f__x001c_‘÷¿ï¾ô_x0002_{pÀ_x0001_õãåuÝÿ×úP_x0006_x_x001c_sž¸_x0004__x000c_w_x001f_(çü9¨ñÁç8ä÷_x001f_Ä	ûÇÿAüiçœü uï÷²_x0006_»ø_x001a_wNIëƒÏ_x0004__x0010_yÀÿwSéZS©É}/{u¶×ò}À` ýà2_x0001_Ëu?ì77û_vŸÛÛït_x001e_™ä|¾ÿßä§²_x000e_ÿ0_x0012_O'_x001c_v_x0018_ÿ{úò(Ç#ñ·¶	&gt;ÿøö?SEJœöÒÖ¿[ïo%Ø_x0005_î3´ƒžã¡ã_x0007__x001f_xÿž&gt;å'_x0003_¿Làg ñÔþ¼p==ÓÓ$Ç8ë´þ§þ_x0003_î}/&lt;ôÇ cŸ˜&amp;_x0001_Ú8ù»ÿœf_x0002_ò@_x0007_““ƒïžß)þí_x001e_˜ÏÍŽ2@éÁ=½xÝž=é:ð3‘ƒë´_x001e_ŸÝQþ_x0003__x0003_±&lt;/Q»_x001c_óÿ_x0001_þ_x001d_Þ¾¸¥d¶IsÆ_x0006_}_x0008_Éã§CßÿÕ@ÏPÜžØ_x0019_Èãü~ž”`¸ÆG\ô_x0003_</t>
  </si>
  <si>
    <t xml:space="preserve">_x000e_Gá—õN©î‹žJàsžžÿZ`7“ÉÉ_x0019_õf&lt;ö&lt;õ~ŠÛ½)x=zŸPx_x0007_ÜõíÁöÍ'&lt;t$_x001f_©þ_x001e_˜ç8_x0018__x001b_y=8_x0002_Ç_x001d__x000f_}Ø'‘Ç'Ý_x0019_ÚÃ=³]•*r[KÞýmµ¼Ÿp_x001b_ès‘Ç¶pÝ1ü]FÞ&gt;žËêz€yà_x000c_@Æ:ÓÀÏÌ:_x001e_;ú÷÷ÛêzâšxÀÿ`ƒÇ_x0019_ã?Â}:þ5Ÿ·þçþMÿÚ€ÛKÒAä6_x0008_ã_x0003_×ž›Jñó{ƒš0;ü¼nÿëÿwø¿ÇÖ³¯l¾ÅBÀ.à%yç#ûß§ÔUûBÙã’qÕŽ_x0001_ÝÆ_x0007_oÎŠ_x001f_oþÝÿÛ€q_x0003_#9í×_x0003_·_x0019__x001f_÷ÎßoãëGÌFGöÆ8ùG_x0003_¾ïóÇG_x0011_Èã_x0004__x0001_Óž1’Ààuÿ&amp;šØ9ÇlóÂ€</t>
  </si>
  <si>
    <t xml:space="preserve">àõÿ9ý:_x0018_gƒÜñœƒÇ8$ü¾þùª_x0001_Ø_x000c__x0002_¸_x001d_2_x000e_qÛ?5h_x000f_á_x001c_{68äð_x0008__x000f_ßÒ›þ{N?.(_x0001_Ç° q•&gt;‡¾F_x0007_ÿ«û‚Žž Ÿ›œ_x001f_`xù~Q÷i9Ïÿ¯‚;ÿÀÏ_x0003_““Àäœäž1ÐñýÿþµH1Û±_x001c_Œdqß#nzŸ›ß§B‡_x0019_=ì}1ßwû_6sïÇ8£¯'†_x0003_;`c9þïÝ_x001f_s'ñ¤_x0019_8'_x001e_ã¡ã’r_x0007_ÞëË_x001e_:×ž_x0002_g_x001d__x000e_8_x0019_Á _x001c_õþ÷AëéIØè9ÎÜ_x000c_wÆ_x0003_nÝÇñm_x0014_~|dŸ\p_x000f__x001e_ß¯z\û`œ_x000c_ã9ûÜgq_ö›Ü× _x0003_±Î=zã©_x0004_úìéúQÿ_x0002_ç’_x0006_@ÈÇr}~^1øV–q•SØ_x001c_Ž‡#’_x0015_¿ïŸÿUfò2_x000f_¡Án£¾A#²àüÕç-{|À_x000e_</t>
  </si>
  <si>
    <t xml:space="preserve">’Àuï×ÓîýWûßÖ”dç_x0019_=Scü+þƒŠ1Ð_x0012__x0007_&gt;Àç_x001c__x0001_Œëøb“ß#_x0003_ŒwSÜc</t>
  </si>
  <si>
    <t xml:space="preserve">·æÍ0_x0010_÷àaqŽXõý)Üö=:’NO_x001c_~O®ú_x0008_&lt;Ž_x0008_lãëœ~]?Æ™i’A_x0019_P_x0008_äw_x0001_ûçßoåžÔ_x0001_'RsÉþ!ó_x000f_â'Pz`Ó„ðrAÝž™n_x0006_6ãÕ</t>
  </si>
  <si>
    <t xml:space="preserve">P:¯®9#ûvíß¯SÚ“ŽT6@_x0004_óßŽ½Ïÿ«ØÈÇ _x001c__x0001_Ž8&lt;gœu+×“ÞŒ_x0002__x0008_Æ_x0008_õÝŽƒž}kG©$_x000f_}§&gt;¸ÁÏþÂŒäŽ½_x000e_Ià_x001e_„ÿ³×§§LR¾þNß‚¨_x0019_¿1úð_x000e_À?ÅÇ_ø_x0015_8_x000c_÷Æ_x000e_{÷úöù¿½¾›œg#å=F_x0003_aqÔÿºß/ÍÅ_x001c_Ž t g#¾_x0007_áùü†˜_x001a_#$ƒëÏn£v_x000f_#å</t>
  </si>
  <si>
    <t xml:space="preserve">¿Å“ôæ³Û9_x001c_›§^ç%‡ü_x000b__x001f_äb¯ñÈ?‰Àà*ç¯÷¿½Çó§_x001e_N}sÓ-žøù‡_x001e_ÝêR³k»oòÓñÀ_x0004_psÓ_x0018_</t>
  </si>
  <si>
    <t xml:space="preserve">[_x000b_ÏO—_x001f_†=ë0.I_x001c__x001f_N_x0006_O§ÝÿÙù_x001f_ÍÃ_x001d_Aï·‘Æ{“Æï×ô4a™OâsÇ&lt;ü _x0001_·&lt;³ÇjÚ_x0015_=ô½íÖÖµüŸ_x0006_&gt;ï·Ëóuõ_x0003_ßäÁ1’_x000f_oR3‚;çæý:~F”žÄŽsCŒŽ_x0007_¿N&gt;NüÒäòy_x0003_#’ú÷ÏðýÝÕ˜_x001a__x0001_sŒžä_x0002_y_x0007__x001f_P¿\}~åg†#_x001e_Äôã¸êFß^ôÑÉ&lt;çœà_x000c__x000e_N_x000f__x001f_îÿ^}tóž½~b_x0006_2Nv‘ÈVÉØ&gt;þR€_x0019_øvÇný?—_ø_x001e_3Ö_x001d_sÀ#9_x0018_9_x001f_3_x000c_óÇóã¶i}H9äóŒsÎN~^¿Þü³š3ÁÆy_x0003_q?x_x0001_õê?§ÜïJÉl’_x0001__x000f_éÜ_x000c_çh_x001c_dŸö{qÏ©­_x0016__x0004_xÎHÈ&lt;c_x0018_Ç?/÷‡_x001e_ã_x0014_g_x0018_ÎqÏ?._x000e__x0006__x000f__x001f_2œ6ß¯Éíƒ&lt;“ß$s’_x000f_¨'§?ÅþÏ_x0002_ºÝïý~`8_x001c_¶_x0013_Ø_x0007__x001d_¹ÎáÓû¿—£r&gt;éãŒgœt_x0003_$_x001f_lzÿS›ƒG¸Ç^ÙÚsÛúõ§_x000e_¼’G¡ÇÞ_x0007_'ÓýŽxçèY.‰wè_x0005_ñŽ	Á$ç9=º“žþ´­‘Ž6ÆN7_x001c_œóüG×·ÐQÔýF_x0017_©ï€¼ÿñ&lt;óÅ/NHîFÓÇ°ùŽåùWôáèwºJÛ7ª¾Öó]ÀÍ_x0004_ž˜ c #èNÑß_x001f_Nè==ûúr:÷‡¶:w ç_x0018__x0004_œ_x0013_ÓÔt_x001c_zn/Žß…h_x0012_G_x0018_ã_x0018__x001c_Œç±ãžÛ}1Ö»ïó_ç÷Û¸_x0019_ÇŒ`äƒÈ9=ÇB?ô_x0015_Qš:t_x001c_ýÖÀ8ã€?Ï¯¹£œ’_x000f_|_x001e_¹ã_x000c_W_x0019_ý3Û¯ªð_x0007_QÎGN¼`</t>
  </si>
  <si>
    <t xml:space="preserve">Û¾ï~¹çÖ˜_x0007_ÍÀä‘×_x0018_Î_x0008_@sëž‡§éZG=IÇL_x0002_NzðÄçŸOJÍàc¿`Äí^§?ô-¼qéZ*q“FÒ_x0007_¨_x0019_ôÿ_x001f_n)7dßep3ùôÈ_x000b_“ï¸cwñgüØ­_x0002_2:_x000c_õc‚3òðï•ltÏþ?Iœ_x0013_ëÏ±_x001c_uÿ/ÐÖqÚ:Ýû~­×üþL_x0007_`_x000e__x0006_x_x001c__x001e_q_x000e_I#·®ïÖ“ƒÏPO_x001e_£&lt;g&lt;þ_x001d_ºb´yÈäçƒ‘ßðÛœ_x0006_ýzVqÉ_x0007_$_x0003_ø“òà_x001c_õÆæþèÿ_x001a_IßîOï¿ùc _x001e_ùê29 _x001f_»žŸ§¥_x0019_ç_x0019_Æ_x000e_qŽ3×# ÛéÚ´yÉèX‘Û “·ö_x001b_øÛ_x0018_ü+;§_x001c_œã8b$_x000e_@?í_x000f_á¡;¤û«£ÈàŒ¨ç¯ðõ_x0018_?Ÿÿªõ_x0019_ô9ÆÓœò_x000e__x0006_ïO×4sÛØdc¯?ú_x0017_¿éYù_x0004_Œ`_x0012_sŽþø'ŽŸ§_J</t>
  </si>
  <si>
    <t xml:space="preserve">ú¿»N«ÍöüÀ_x0007_AÇ_x0019_ Œc¡?ÄÝ¿Â¹²ÂIªhßdéº^?±ô|^_x0017_Óoû]?_x001f_žº[Ë/¶Z_x001d_&lt;¾2I_x001b_G$)=_x0008_õíÏ¯_x0014_ËOô;Qabs¸ôã&lt;–è_x000b_ó»_x001f_7&lt;uâºh}¯ûwõ_x0001_ù6g_x0016_C#_x0003__x0003_8Ý‘òó¹?»ýßZÐã€;z_x0001_ß_x001c_zmöõâ©û|§ñ_x0004_‚;cø{~_x0003_Þ“×ä_x0018_ã_x001f_Å‘ÀÁöú¶qô¬éÔä¾—½ºÛkù&gt;à4ãÜŽ¿{'_x0018__x001c_Ÿ—Ó_x001f__x001c_d_x0010__x0007_ÍÀR_x0018_úŸï{…­_x0011_Æxé×ÜöÇû_†=ñJ_x0001_õ_x0019_Æ;/B_x0001_ÿì•f_x0006_y_x0004_qÈõ_x0019_Ï#¨üWròkK_x0003_§ }ß™†1È_x001f_ø÷ÌßÜíÅ7Ôô_x001c_.s¸Ãó³¸zà_x0005__x0007_Û#œà8'#‘Œå»éRÝ´Úûê÷Ù[W _x0006_sŒ‘Ïð¯B	_x001f_÷Ï÷~oþ½!ÆNÞ_x0006_8VÏ_x0019__x001c_ãßùþ´üt$_x000e_¸ÁÀïÇ=&gt;»¾O~•˜:ç¹ÉàË/=?¿Û¦8íT_x0002_Œí_x0003_åÇ·©_x001c__x0003_žÿÅÆ{Òc§L_x001c_óÎy_x0018_ _x001f_Lr¿ÎŽz†_x001c__x0002_GÊ0{pAÇçíéŠ\_x0012_1ž2¸Ú}_x000f_OæsøP_x0006_ˆû™àön_x0007__x0003_&gt;ƒÿ_x001e_`ÀuëòPqŒç'_x001e_¼_x001e__x000e_x_x001f_ŸoÖ³s´þ]ˆÏÍÈÇ÷›ûÞ¾ôqÔ`òqœƒëÎßâÿ9Å+oæÿÊÿ_x001a_&lt;_x000c__x001f_½Çn_x000f_ éù|¿ƒã“œ=¹ÎIàŽ™ÏðýßóÐÖŽ_x001e_§_x001f_CžÜsÓ	þzæŸ”n9ÉÎ3€ÝxÇ·ðžE0/N=Æ~_îœ_x000f_îýßÊž_x0006_1ŒüÙÆ0_x000c_‘þMf{_x000c_g_x0007_Øÿ_x0017_R&gt;ïòéô­!‚9_x0018__x0019__x001c_ŸA×9å˜óþy®ŠÿcþÞÿÛ@]§… o_x0019__x0019_ÇLŸý_x0007_9ëYàäã#v:_x000c_Ž0à‘ü_x001e_¿7_x0007_×_x0014_€ãœœç'w8_x001f_Oþ$gø=¨9_x001f_xã®1‚À_x001e_¿7&gt;Ýëœ_x000e_Gâ'Ä_x001f_</t>
  </si>
  <si>
    <t xml:space="preserve">|!ømñ_x0013_âïŒ¯_x0016_ËÁŸ_x000b_|#â‰þ3ÕC_x0004_#Â^_x0001_ðzøîâR[rî‚=Ò_x0015_Sóìù3¾¼ÓöQý 4/Ú»öoø_x001d_ûIxgA×ü7áÿŽ__x000e_&lt;+ñ?JðŸŠ$I&lt;M _x001f__x001c__x0013_…i#f—æfVŽGGOÞ'É'&gt;é{a§ß[j_x0016_7Öšuþ›©hÿØšÆ“ª1_x001b_ŠŒ_x0015_pw+«o`ËþæÇß³~v‘¢éú&gt;—a¡hZ~™¦øwÃ_x001a_8Ñ4}_x001f_H8ÿ„}‚¢_x000c_ä|©ò…ÿÇúš?à_x0001_ªF?½‚sŒç“Ó þ&lt;sKëžã“Ðg®8Ú{¯_x001b_&gt;ç_x001f_ÆkGƒÔds•_x0004__x000c_drW_x001f_OQÀ&lt;Rq·p_x0003_#_x001e_¾ßOóÜÑý 3ºûg8'‚OÊyþïô_x001e_ôàr_x000f_@9ã¹ã9úÀiëœ_x000c__x000c_‚s×#°_x001f_Èúõù+C_x001c_€q“Ï·Aë÷·~yéš{_x0001_“ÏPI$r_x000e_Ñžþ÷Ó¯JgËØç…êvöê?Ÿÿ¯_x0014_­Î=8ç8ÆH?7OÓéŸã¥Ç_x001d_À'°ÇQ€	_x001c_ôl_x001f_ÿn’wßuºÞÝµØ_x0004_óÎ03œcƒŽ9ÏùgY€á 998s–_x0003_æþ÷ò­&gt;ËÜ._x000f_$~)ÓÆŒä_x001c_ô$|Á@ãå_x0018_'æã°&lt;|ý«Zu9/¥ïkëkZþ^~@_x001b_±œ_x0002_£Óhl_x0003_ÏCþ~Ø_x001c_Aã_x000c_X/|s·vß§§®_x000e_:_x0012_{p_x0014__x000c_àöÏû¿xp;f…È=FHaœg¨ç§÷qY&gt;ý“ý_x001e_ÿ 3—_x001d_qÀ'?¡á}¿_x000c_G_x0018_Ï$ç_x0007_ƒÐ_x001e_œgþù÷ú</t>
  </si>
  <si>
    <t xml:space="preserve">@_x0001_Î}1Ž8ÀÁ$_x001f_óúS¾`qÆ;œqø“îÝ7wéL_x0003_¯_x0018_&lt;_x0001_€F9_x0019__x001c_ôÿ Ð_x0008_ý7_x001f_P~l‚qõû¿^•¢y_x0019_ù±œä‘Ç ÉÅgc$_x0008_$dç±Ýë÷½h_x0003_@c_x0018__x0004__x000c__x001c_–ìN_x0008_gÛw§¯_x0015_œvç_x001c_c_x000b_ŽËÕ&gt;ƒ¿®+EAà_x0011_ÉÎAù[_x001d_IÉëÅ"ñ×_x0018_&lt;  _x0007_==ù+ŸâÏ_x0018_oÖ•·ówü_x0012_ý }N@éŽœtÎ&gt;¼?JÐè_x000f__x0003_±È ž6ƒ×üòèQ¤¨é‘Ó…_x001b_ô#ý+;¿|_x0006_y9_x0019__x0003_›þùíùS_x0003_C$ã=zô_x001d_&gt;^Üí]¹ïÓ¿zÏàb@ÛÁ9ÏQŸ?çµ_x0019__x0019_&lt;_x0003_Ï;F_x0006__x0006_Nyúà</t>
  </si>
  <si>
    <t xml:space="preserve">P:_x001e_‡8_x0003_9 ñÇ+Óºÿõè_x0001_=ÁÆïÃ#8ûÇßï_x001e_ÇK³tã_x0019_#_x001d__x0001_c_x001b_¿—#ŽÕ›Û‘‚@ùI9éÿ_x0002_ã¯¯¶R´p_x0007_^rC_x001c__x001e_yôÿ¾³ë÷0~ý&amp;í÷¥÷»_x0001_ŸŸ~_x000f__x0004_€&gt;œüÞœö_x001c_þ_x0014_œ</t>
  </si>
  <si>
    <t xml:space="preserve">Üp§=_x0001_íÉÈÇ</t>
  </si>
  <si>
    <t xml:space="preserve">ÿ|~´_x000c_ç€}rH&lt;väãÿBõ­_x000c_°ì2£’{ô_x0019_'ý¡òö¦_x0006_y8_x0003_ŽIÎ8ÿg»ÿ_x0002_ôúâ´z_x001e_ä_x000c_mê¤tàñ×_x001c_ÿ‘œq†_x0003_É ÷</t>
  </si>
  <si>
    <t xml:space="preserve">ÙÆBý+CÓo'Ó©'ÜÇ_x0019_èÙúR}_x0012_þ–—·›Ð_x0005_Æç_x0004__x000c_uààä_x000e_qþ}«7§c€_x0002_àgo^OUú/u#œ_x0003_œž[±_x0018_Éÿ½íþ_x0015_¢xÉ_x0004_p0Ù_x0004__x0002_IÃ_x000c__x001d_¿6_x000f_ëëL_x000c_îr:u#Æ_x001f_îü¿þªLôÁ8ÈôÜ_x000e_s‘çùR‘ïÐdr qè?ï¦íß½3ŒäŽFH$ö œuúrkJtùï­­n—Þþk°_x0013_c×æõ'§#_x001d_:z.?/vsêJŸ—±ÉË_x000e_§ŽÔ_x0001_Ðž	í€{_x000e_Góý&gt;«ŽpN3éÐ/\_x001f_—ÿÖ_x001c_ûV`4‘üÇ_x0003_âê&gt;SŽq»ž¼f”žÎ_x0006_z_x000e_O_x001d_:7ôëøP ð}ˆëÓÙ€ÉëøúQ’_x0008__x001d_ç_x001c_dîìO=¯jÏ8ü_x0008_</t>
  </si>
  <si>
    <t xml:space="preserve">@#ÛûÛ½:	RGSÛv	ëÀê¹þ_x001f_óŽBwu&gt;‡¶:e¾nz~?àarÇ¹&lt;öôàã?Þü:g_x0019_È_x0006_™ÇÝ_x0004__x0001_È_x0003__x0004__x001c_nÆ3ót~\à¬±œ_x0010_H_x0018_ö_x0019_Éä_x000c_²ÿN2}ñ¤r_x000e_Hän'9_x0019_ô8n~ö&gt;_ÄzÒc$ÿºO¨&gt;_Ÿo˜vüVß=ýtüÿ­ÀãûØê8Êäã_x0007_§÷~^Z\ñèyÀ98Ü_x0017_æÇÍ÷»tüúgô_x001c_çƒ–è2sŽûvÿNŸ"_x001f_¯L_x0005_Î_x0017_ž§_x0003_üûÓ_x0003_D•&lt;üØÉ&lt;‘·ónÞþ¸¥#_x0003_ž£&lt;ò_x0006__x000e_Jð~a€´ƒ#¾ºpÇ_x0018_ä‘þÈaÙ{sY½@&gt;HîTdôõÿ{ßÞ€_x001c_FIëŽ¹Ç&lt;qœ_x0017_ü_x0007__x001f_Êš7zg×‘Ÿâ_x001f_LÿßyéŠ^¤Œàç_x001f_ß_x001e_˜_x0004_ÿ{ú_x001a_20r_x0007_9è_x0017_'_x001d_3ù~¿ÇJúÛÉ¿ºßæ_x0003_x8ç€_x000f_ë´_x0006_ÏË»_x001c_ÿ_x000f_ÿ[S_x001d_1‚A —ïgãû¿O­eô&lt;nP}Æ_x0008__x0003_&lt;çøw_x0003_÷¹4à}x_x0019_ õôÆ?_ðÆ+£_x0011_rÖû[«ÿ/š_x0001_zã®FG_x0003_ÇCŸþ·õ¦_x0012_FwçŽzäd_x001f_â_x001f_)Ïoø_x001f_ü´æƒŒƒ¹O¦2;Ç×ùÒnç9ç_x0007_pc·9÷ô;¿*t&gt;ßý»ÿ·½0Aìx$v$g=:·Óó£#‘ßŸ˜c§®F?N¿&amp;rr‹_x0019__x001e_§_x0019_ÿx_x000c_ã_x001c__x001f_Ö”_x0012__x0007_&lt;gœ_x0006_ã_x0019_Ï¯è_x0017_=}ëœ_x000b_Äg#©&lt;_x001e_zŒwëÿ¡~_x0014_òr9&gt;¹9'§NNìnÿ&gt;‡1[_x0019_ _x001c_p_x001b_’7zg_x001f_ð_x001f_ÿWï+HgŽù#ßƒÔ~œþ&lt;×E±ÿoí gã²ã</t>
  </si>
  <si>
    <t xml:space="preserve">1õÎ8Î{ÿ:	-×ý¬_x000c_qŽØ'_x0018_þõhŒ_x001c_t_x0019_&lt;_x000c_e±ò‘Ô'÷z/_x001d_ûQF&gt;_áÀ_x001d_xäò?Úþ_ æ¹ÀÎÜ_x000b_;®Ñ´ç²ääaà](8Æ1‚=1œÿ³Œcä£o_x0018_Á_x001d_û_x001e_=yú7ôÙKÇ®N2_x000e_=û}æ_x001b_{n4_x0001_¡“ì_x0007_°î_x0017__x0018__x0007_×nTóY£_x001d__x0017_¿œç¡?xqÛ&gt;ýéÀŽç8_x0003_bzþ_x000b_Á;{c¦hÉ_x0007_ qÉ_x0004_úg&lt;cn~ïÿ«­hg_x0003__x001f_tõ=}8ë¸z/_x001d_ú{¨ã®AÇÐ`sŽ{gñß×­fð_x0008_9&gt;ø'_x0018_=óß_x001f_/?LsFHÀÊ¯nyãÿ‰üxJÒnÀ_x001d_Þ™_x0018_ÏrIÜÛ±þö&gt;µ›œñ=_x0007_ ã=øþ/þ° z_x001e_OaŽ°_x0008_éÓ“Ðtõ äçüG</t>
  </si>
  <si>
    <t xml:space="preserve">:d~_x001f_wÎ€_x000c_g±_x0007_ØäeGP_x001b_ééõ _x000f_â_x0004_îÏl_x0007_8ÆÝÈZ_x000e__x0001__x0007_!vãhÉç_x0007__x001e_™_x001e_˜_x001d_ÿS$ãž3Ž™cƒÊœíç_x001f_Lßt/_x001e_qŒ_x000e_@#·û¼m­_x001c_g¿EÉ_x0018_é¸džƒëýy¬ìcƒŽrFxôã?§Þô£œ_x0012_	Ã_x001c__x0002_3ë‚qømÇáõVÖþI}×ÿ0_x000e_à“¨È_x0019_8_x0019_#Óøúôp	å±Ð`†÷_x001e_¿ð_x001a__x0006__x0001_'8À_x0018_`uÉÀ_x001f_/ÍžžÞÂ“¿fäcŒ_x000c_ž_x0006_Ñ¸å¿Îi£“Ævã _x0019_ù{¶_x0013_ÿBì*íÎ_x0008_'žäg§?çõCô_x0007_ŽyÆìmëßåúV‹v_L…l_x0011_–Êäž?ÏZÎÉ_x001c_Ž¹ëøäž?à?Ò´Hà“×®_x0008_&lt;_x001c_àžŸÅ¸çð¬ì_x000e_Üƒ»’2yl_x0003_ƒÏåÓÒ‚Fzô_x0001_A_x0003_+ëÓüó“@_x0008__x0007__x0019_çŽH_x001d_½IÁÂÿv”ç</t>
  </si>
  <si>
    <t xml:space="preserve">GQÐ_x0013_×#¦Gþ;ßÛÓG'_x0019_ëÈäð_x0001_aÏ_x001f_û7øÒsÉç_x000b_×9àž?‡üóøÐ_x0006_xàIÀç’A9&gt;ŸìóÅh_x000c__x000e_¸õÉÁíÇ»~_x001d_ê†3A_x001d_yê_x0007_~ 6~~Øúc4œ`‘ó_x0003_Ó€_x0007_\_x000f_óÓùÐ_x0001_‘Æ88ÏsžOËÛ95¡ï»;€îXœà_x001c_ã¯§_x001f_ü]8Ž6‚Xg¯Ô_x0002__x0007_Ë÷ºíÝƒûÃÿ3qÈ_x0019_ùrÇ€_x0007_Ëëþ+ø)'tŸup_x0017_99ÏQœ_x000e_€_x0011_‘Ç;¨ÛÇû]È8ëëß_x001f_¯¥_x001b_‰ÈÆW‘ß=r8ôþGž´s‚_x0001_ô8ê8ô`Þ¼}:_x001a_`]éß_x0018_Î~‡</t>
  </si>
  <si>
    <t xml:space="preserve">.üÔ¿(ÆNH_x0019_ç9À_x0018_Ûòçåÿ_x0017_Ídœ_x001c_g¸^rF_x000e_1ÏãR.2=ÀïÏÝã#üþ_x0019_­ñ	&gt;K¤þ-ÿíÐ/ƒßvõwÎ[ùþ_x001d_E.î_x0006_8í‚z_x000e_§=øûŸË®k;ƒ†éžzàp8?^œuü+HžHa_x0001_ _x0016_ñÇ8ïüK÷þCXÓÁ8à_x0001_Ôqz_x001e_{µT2yÇlîÇQëŒž7~T˜=úû_x001f_ïs‚_x000f_ËÏ_x001c_}_x0007_z&gt;öF=0y&lt;c8_x001f_wo_þ¾M$¬’ì¬_x0006_€=Æ}ÇV9ÇÍÉÿÙzûSˆ_x0018_ÁÇËó_x001f_Ç‚	?ídRq‘•&lt;_x0003_Ó®àr¡²6~_x0002_ƒÓ_x001f_ÞažrÀüÜdýâ.?Ø¦_x0001_3Î_x0008_ã)Œ0?þ¯þ½gã¯_x001c_ó·_x001c_ž_x0006_Þ£üäÒ_x000c_`_x0002_AëÓ#¯R_x0018_§ùûŸß4_x0005_?Ä{öù@çï{h÷õ¤•¾ä¾ëÿ˜“ÔnÈäqòä_x0001_úrp}è&lt;ò_x000f_¯p?à9çü=1FN=</t>
  </si>
  <si>
    <t xml:space="preserve">óï’1ÛÛŸ`?Ø4_x001c_Œdœ…ÿ¾°8ç·ýóÇÓ_x0014_À^ÙÈÉaÇ_x0011_“Ï&lt;öå¹ü†kDÿ_x0017_bpy$_x0013_Û#_x001b_¸Çû_“Öa#_x0003__x0018__x0004__x001c_ãÓïcüúúRêßïqÉ;¿»Û?ç­_x001c_ò8_x0004_pr_x0001__x001f_{9ä·ýòß•.pNw_x001c_dð=¸éþ_x0003_9¤àœç9íÈ'oL(ÿkp\õöëN_x001d_‡&lt;r'§@9Ç¯Ýè(_x0001__x0003__x001e_üã_x0003_Œwã¯û[ˆõÙ·×æ_x000c__x0001_'œäƒÆ_x0007_¯ÝÝO&lt;g&lt;ç&lt;`úŸ˜sÿ_x0002_íÚ™œí_x001d_³ŒõééŸ»ÉçŽøë]_x0014_&gt;ßý»ÿ·_x000c_}ÑÓ€_x000f_Lg¯_x001f_Ÿøô¥Ývã$sÉÀù·_x001c_úzt¦_x0005_ä_x0001_üXÀÏg_x001c_úÿ_x001e_x—_x0019_8_x0004_†n:_x000e_€²õßóžE_x0015_þÇý½ÿ¶€œdqŽ€sy÷ööþæ(Ç_x0007_®Ü}1½w}î}¨Éùrxç_x0018_È_x000b_žä_x001f_áþ_x001f_cõù_x000c_(è}¾^0_x0007_·Þúûué\à3§_x001c_d_x0003_Ô¸ç8ÈÇ?áõÄƒž_x000f_&gt;ù_x001d_1Ž_x0007_ûßÅéQŽ_x0001__x001e_¼_x0010_{ñŽ?ÓžÕ'áïŒçæ$à¯·å¿£ôWû_x001f_ö÷þÚppxã“òõÁÏ_x0019_þž¼ûœm#§cÉä_x0013_ƒ1·Ý_x001b__x001f_ÒgQ÷H_x0004_u&gt;‡ý¯ý“±_x0014_¸&gt;§_x001c_ã_x0018_íÔ/Ï¥s€œóâÀ_x001c_®N_x000f_L_x000e_Üþ‡ð9à“’;ôëÀÀÏþ=¿ùQ´ã=r	&lt;Œäu#_x001f_Ÿóí@ _x000e_Û[ñ_x0004_/Lgþù_x001c_sØŽà</t>
  </si>
  <si>
    <t xml:space="preserve">èTäž¿6_x0018_Ž_x000e__x0001__x0004_¯NÛ©ÃŒàóÆ1Æ:‚¼8lg¥3‚F_x0008__x0003_ Î_x0006_23‚‹ýïÃ=iär@'$óœa¸Î_x0001_þ÷áÇ5Ñ_ìÛßûh_x0008_yásŒ_x000c_€N9ë‚p9¥Á_x0019_ú_x0003_×_x0003_Ž0ýx?È_x001c_äðAï×¯ûdÿ{imß\Q†ÀÆ1ž8Á#¢õ?ÞÚ¿Ö¹À_x000f_#$_x001c_z_x0016_ãÓ_x0007_ÐþZ8ÉÆHãåõ=_x0014__x0012__x0006_Óùþ_x0014_§_x0004_ýÒzž	Ç®G?çÞ“õÏÌ?¼IÎv•9ÝüGú</t>
  </si>
  <si>
    <t xml:space="preserve">V8$m=2Aù}W-ëüJWê9éHO_x0019_ìs‚3×‘Ów üzR_x001c_c#_x0019_&lt;_x0012_;}_x0007_ýõõÏæåé·‘¸_x0002_I&lt;ò0Jü¼~´„àŒc=³Ø_x0003_×Ÿ÷¸þ¦É#æÎzàg_x001d_±òõåh_x001c_tç_x0001_‚_x000f_|_x000e_GÝþcŽ¸ßHr_x000f_Ë×ït_x0007__x0007_üãôö _x0005__x001c_òsÛ=}zŽ{/OóŽœ¯$ƒÔ_x000f_—o_x001f_‡àhÁ_x0018_Î=x''_x001b_Šž‡ï~4N@‘ëÎ_x000e_9çø?à_ã@	ž0ÜŒîëÏ8É8PÜúîÿÙ0âK_x000c_dóž_x0006_8Ç]Øãæãîþ_x0014_ž«ž_x000e_{‚O©=¶µ×îÀÌgž¸nƒvqÇ_x001b_T{è;Ð_x0001_Ï¢ç_x0004_`Œ`à‘ø7åýW$z_x0003_Ôzç_x0019__x001b_»îo»ýkC_x0003_ÛŒç¨#%3òö_x001f_ŽzšÎ_x001d_1ÈÇ&lt;c+Ç_x0018_ù¿‡§_x001f_Or_x0001_¡Œvíß§ãóã¯ÿ«Yý:_x001e_0zž¿/$cû¼zþ_x001d_(&lt;_x001c__x001c_ó‚_x0001_$žp6öá¿Þ_x001c_Ò‚8nÄ_x001e_Ã_x001c_ð{ðõè€_x0013_Žœòp_x0006_1•8#åïÛµ)g®ï~ý—þ_x0007_Çø{)ê1ß€IÇ°Î~÷®Ç–Œ“ÏEç9_x0002_yç?ÞÇôã¥_x0018_ü¾^¿)ïÏ=:ýzžÛ)GLc&lt;}ì_x0016_ãOO˜_x000e_”_x000e_Ü_x0015_ÇLdõ9ô?áÏjAœõ8Àäg8Êe»ýßâ _x0005_œ’8À_x0003__x0007__x001c_ƒ9ç×Ò“'íÎ1’qÔcè1ÓùVŽG=_x000e_A_x001d_Aç¹ ýßáÚyþB³lr3ÇÊ9 tÇûMÆ3Û¸¥}ü¿_x0004_ÿP_x0001_êF}s‘Ó¿`zÿwŽÛÅ_x0004_`òqþöq‚z_x000c_g»Âõç¨£Û'&lt;_x0003_üCg_x000f_ÿŽßË¸F_x0006_âzôù¸=ò}6ö½;ÓS‘ŽF9çžÜ_x0010_1Ûü_x0007_zA’FG~r;ž¿O—ž?_x001a_Sœõ_x0018_Ç\¶?¼_x0017_]Û~½(ÉïÜ’_x0008_å!³éÏùÍ/_x0007_$_x001c_ô&gt;ùçœûzýóøRc˜ñ¸_x001e_rsèÃð ÷Èàô8_x001b_Gl_x000c_çå÷ö§}Ò1Ï_x0007__x0007_¦OÞëùíï@_x0008_H_x0007_&gt;Ø üÜg_x001f_ìþ#&gt;´uÏA_x000e_rHPJÿNÔ„ú_x000c_`ŽF_x0018_zvÿÇ—¢ƒß_x001c_Ž8éß'_x0003_¨û¿Ò€_x0010_óß _x0003_œ~^:úãÛŸø_x0005__x0004_‚_x0007_8&gt;Äõ_x001d_0xÙÛüqA_x001c_’G#§`Ku_x001f_ÅÿŽú}+DäpI_x0003__x0003_i*TðqÀ?Ž~¼qK¯ª_ƒwüÀ_x000f_8É</t>
  </si>
  <si>
    <t xml:space="preserve">½OÞ¦¨_x0018__x0018_?_L_x000e_o£vì)Ã=A_x0007_ Àã pG_x001f_/ñ|ßQøt×û_x001f_ö÷þÚ_x0002_àd_x000e_¤_x0011_Âã_x0003_·OîãØƒz9ç¯Qó_x0011_Ðu_x001c__x001c__x000f__Ã§jF1Ðç_x001f_¡éÏËÔýÏÓÑç_x0005_ˆã_x001d_:÷ùxÀç··½eRŸ'.©Þý6³^oþ_x001e_À&amp;zŽ¸'è2_x0018_ò1»õãõ§_x0012_ò9=ð@Ï=q×Ó¯åÕ§_x001c_ŽÇ_x0018_Î_x0007_SÀùÝõþ” _x001e_Op_x000e_x9=‡_x0003_îþ`õ¨ç_x001c_g9pÜrN?Þû¸ý3Ý–vc´ã+·p_x0003__x0019_Ï9ÈÎß—‚ÍýŸ5 ë·8&lt;ãŽ_x000f_¯?ÝßòŒcÞdg9_x0003__x0003__x0003_‘Éåºû_x000f_—ž¦•½¦¿Ëñ`5‰èAãž™É'Ž?žÎºo£ c‚B‘’z»ƒòýïSëïF1ÔuÏ&lt;_x001c_|Ü¯Oáûß'_x001e_¿ß£O8ç¿ ²¯oœè?5è€ìã¡d</t>
  </si>
  <si>
    <t xml:space="preserve">Ýr1ì_x000e_qíþ4c&lt;íëÏçÿ_x0003_¥éŒ`ãå_x0007_%p8^ÙnüG¨£Ÿaí½_x0006_?_x0006_ä}_x000f_&gt;¼×ž_x0004_|3×&lt;_x0001_Îåù¿‡p_x0003_hþý_x0007_¯ r_x0002_çÓ_x0019_Á_x001d_¾÷ §ä</t>
  </si>
  <si>
    <t xml:space="preserve">Ý·_x0003_×ó_x001c_òÙÚÆŽä€zs‘Ï#w×ñúžEt{îäßý¨_x001a_'Óêr3Óªñó/ð.:óÚ³¸_x001f_/_x0007_¯$©AƒÐçÿ_x001e_ëÅ_x0007_œç‘1×œäcþ_x0002_—¢S»nîüGS€zúg­s€ƒ•_x001d_±Î;_x000e_y ŸñôãšÑÏ°Ï§$7ÞÏ!¶ýí¸þy¬ìòCOb9“Ó{t­_x0002_q3œõÛó_x0003_Ðr6úþ&gt;Ô_×Þ8_x0003__x0004__x001c_r1óc¿ ò‹åÛø÷¬þ»G#sdŒc‘ß–ô?…'</t>
  </si>
  <si>
    <t xml:space="preserve">_x000f_#Žxë€	_x0003_þ_x0003_•Ïl~€&lt;÷íŒü¹ûØ_x0003__x001f_‡ùâ€_x0002_¼_x0011_€_x0008_éÐ_x000f_ø_x000e_&gt;÷Óü)vã _x0001_“×óõ÷û¸&lt;'çMã=p_x000f_ðóÁÏ›éÖ´º _x0011_Ÿöz’0¸_x0007_&lt;7ÿª€3IÎsžÄ6y8Ú0zÿ´C_x000e_{v¥þéãî®1èG_x0018_ÎÑž¿ÃZ[¸_x001e_¤¯$ää</t>
  </si>
  <si>
    <t xml:space="preserve">¹_x0007_žŸ—éY„_x0011_Îü²K_x001c_¨ÿ€çîÿ&gt;(_x0003_Hp_x0006_GbG_x0019_Îz7_x001f_Ýþ]ù¬ÑíŽ_x000f_&lt;g§ çäQù{}_x001c_qü8_x001f_6áƒÓ¯'¯ñJo~0xïÁàrqýÝ½s@_x000e__x0003_q_x0007__x001e_½ÈçŒô_¼Ï_x0015_p_x0013_Ž¤q“»ƒòœãœÿNÿZ£‚xã_x001c__x000c_œuÆ?ï®ÜV–;{àp_x0007__\ÿ_x000e_OáêkJu9/¥ïn¶Ûäï¿Ëæ_x0006_v@'$u_x0019__x001d_ÏÊGr¾Œ&gt;_¯~_x000e_3»‘“Œñëž¿Ý_x0018_õ?§ ëèFÓ‘Ç_x0019_=NíßzÉÉ=Ç¾1·¸þ}zõí˜	ž0wqÐsÀ_x001c_sÓøþmÜóÖ´Tg¸ëŒ{_x0001_ËG_×®xèÂ_x0008_íÏP1‘üùú~µ+_x0003__x001b_× c®Þ˜Îï©ßÿëè¯ö?íïý´_x0004_ õà_x000e_Ç_x000c__x000f_÷x_x001f_Ë·_x0015_–r#ê9éÇ_x0007_þ_x0005_Ó_x001e_žÕ©‘Ž_x000f__x001d_Ç=_x000e_Ñü—ëÓëFî‡Ó¨ÛÆ&gt;^_x000f_û»sYS©Éu»Ûwm¾O¿Þ€8RBž¼_x001d_Ãƒ“ÁõoûçÞ³€àóÁ_x001c_œä’9ÉÇòý(õÆFNyã_x0007_</t>
  </si>
  <si>
    <t xml:space="preserve">úzÐGL€pG9'å_x0007_¦}¿‡Þ </t>
  </si>
  <si>
    <t xml:space="preserve">_x0012_F8_x001d_Oðã_x001d_1ü_x001f_{ÓœÖg&gt;¸ùsèqœcû¾ãæ_x0019_ü©øÈÈ$`_x0010__x000c_‚xÝÏñgž;Sq€x_x0004_œÃ9ç äŽ›¾áëýúVÖþI}×ÿ0_x001c_9äqœr:7r_x0006_xúþg¸¤ê_x0007_r:d_x000e_	çŒ_x000f_ÓôûæŽxç#_x0019__x0018_9_x0019_Û÷H_x0007_Üÿû_x001c_QÏÍ×œ_x001c_äg¨þ_x001f_÷¶àoäu¦_x0006_až˜èF3–õÿm³õ_x0015_œ_x0018__x001c_÷_x001d_</t>
  </si>
  <si>
    <t xml:space="preserve">ž¹Ïñ_x000f_ø_x001f_ñsùV†NâzƒÉÈ8çž@þ|þœ.	À9ç _x000c_÷Æ_x0001__x0019_çhç&lt;ÿ…+m«ÓñÛ»ñ` È'_x0018_éÏL`¯_x0004_ÿìØ?/^ø9_x0007_îƒó_x0013_Ó_x0001_zÿž¼Vpb@ë´{c»pGû^ô¤ãÀŒ_x000c_ŒŽÇøÿ‡½	%²_x0001_ dw=9#œäŒt&lt;_x001f_•_x001c_ô­.Kdcå\cè_x0018_}=û`Vxç_x001c_Œ._x0007_q×·_x0001_‹îŒñïL'_x001f_x‚GÐ_x0002__x0001_éýßü_x001f_•kNŸ=õµ­ÒûßÍv_x0003_@ƒ‘Ôóßß¶AçôïÀÍ! žO¶_x0006_N&gt;ù_x0005_¿ëïT¸</t>
  </si>
  <si>
    <t xml:space="preserve">p_x0007__x0004_Žx ç'_x0019_çý¯˜_x0013_Þ—ž›GNN9 úäuÇ÷5§·þçþMÿÚ€_x001e_ø_x001c_à_x0010_8îpN:°á¿‡ZC¸“€N8ë’	ô_x000b_ÇñœÖˆÆ9oïe²H&lt;ô_x001e_íø_x001c_sJ[€0{n&gt;¼7R?Ùþ_x001e_Øÿ¾ùµ¾š[ºßÓUó_x0001_=&gt;\’qœðw_x0012__x000e_:õÝéòdqŠÏéô# çŒ•õ_x001f_üQëŸ q–_x0007__x0018_&lt;ŸR_x000f_ýšŒ÷_x0003_?tã_x001d_ñ’xÿÐ°3éL</t>
  </si>
  <si>
    <t xml:space="preserve">_x000c_p¼;p_x0008_ù±Ï¯ðñŽÜV~ÞFÑØþ_x0019_</t>
  </si>
  <si>
    <t xml:space="preserve">_x0007_CôõëÅ__x0019_íÓ&gt;ÝIãw§áéÅPÈç¡Æ3×_x0003_iê_x0001_ûÝÛý_x000e_’wI÷W_x0003_@à)ÀŒu_x0007_ƒ÷‚ýíßw?SIŸ}À_x000c_tÁ_x000b_žz}½ŒÖx8 ä_x0012__x000f__x001c__x0011_’w|¤g¿~Ÿ•_x001d__x0007_$_x000f_›žøÏÍé¹¸_ÿU0/_x0011_Á8_x0007_ßîƒÆqö¸ª8ÏÊ_x000f_Þ g&gt;›ˆ ÿ_x0015_sž¾¹Rpzô_x0007_‘Óø±ÍJ0I9$ryëƒÁ-Àe~•¾#ìhßÅÛû½Ú_x001c_ýNAÀÉ#&gt;ù\²½ë;ÔðÝ:Ž_x000f_l_x000c_|Ã?îý_x0005__x0019_#9_x001c__x000c_žç&gt;™Ïeþ÷¾=3¢ylŒüÇ®_x0001_ú_x001d_¿í7ÔçžõÏÕí¯–¿&gt;àgžÙ_x001d__x0008_Î3œŽ?ñï—ŽÿLÖíÑ†O_x0019_=ùÇ_x001e_ÿ7Z\_x000f_âé’_x0006__x000e_;chéõù¿û</t>
  </si>
  <si>
    <t xml:space="preserve">By&lt;qÓ_x0007_õ_x0019_Ç§;·séÞŽ«m»mf¼þïKô_x0003_;×_x0007_ørsßCíùt­_x0012_¼þ*là_x000c_àƒò¯ þç½fçŒ’[±Æxè8Ç¿_x001b_OþÈiN1×_x001c_`uÀ_x001c_sÊþ¿¯J`ic¦_x0007_&gt;˜?(nàž?ï¬z</t>
  </si>
  <si>
    <t xml:space="preserve">NGP_x0006_áüE±×=	ÿ'$_x001a_Î$õä_x0001_œ‘Ó¨=ú_x0010_ü&gt;z¾IÇ%‹tÀÇ_x001c_ãŸ_óê(_x0001_H_x001d_:ê~¼ãw_x001f_û=g•ÈÎÝÛ`@üsÿ}ZÑ''’3ósÓ8ù”ü¿ÔúýhÏ_x0001_³Î_x001b_¨Ýž€}ìþ?áœ%òù+iÑ_x0010_0GR2_x0006_6ö_x0019_äuú2ðÿZÎþE²§8ÀïÏ-þ÷j^_x000f_=Ïeôù¸ã°ùWúÒ_x001c_sØã9Ç_x0018__x001d__x000e__x0003_r_x0006_)§÷‚ŒäóýÝÝ2?û_x001e_ÿ…5˜c_x0003_¾~¿{ çåÈï÷{ýv)_x0018_Æ}³À_x001f_+vÈÏàÇè=)_x0014__x001c_þgŽy_x001c_€_x0008_n_x001a_?¯óÎÜž_x0001_e=;üÝ»m_x0019_íôÇZÏ$óÔcœã$œ`å‡åþM_x0004_Œ{d{‚@ì7_x000e_Ÿç5¢H$_x0001_’½_x0008_ÇsÓ_x0018__x000b_÷¾S·ûÿZÎÀ\_x0013_œt_x001d_Á_x0007_ÿ®[üà_x001d_28ÏlíÇ^¿?óŠÏ_x001f_í0zd_x001c_ƒÔz.ïLÕóŒîÇ_x001d_wu$_x001e_ƒºñŸðÍ'òùú¯óûì_x0003_º_x000c_döoï1ÏSý˜7å¾³xän$à_x000e_Ü_x0011_þÇáÓoéZYÀ_x001b_r_x000f_ à_x001c_ò0Iú_x000f_ÓÖŽq÷¿ˆàç&lt;dñ'e03€É_x0004_|Þ¹È</t>
  </si>
  <si>
    <t xml:space="preserve">~˜_x0018_íÇ_x001e_”`s“ÓŽÇ¶zgåÿgò­_x0003_‚qƒŽ½‡'ûÇæþžžã?_x0019_Î1ƒÎ{_x000e_Ô_x0001_£Ç§_x0004_ó‘†ÇP ï)üóÏJ„cß	Îzcå'¯ãÇó©y_x0003_§\{OþƒÜ}ï¯_x0018_¬óÁ_x0003_¶0_x0007_~ÞÜ¿ëšºu9/îÞöëg¥÷Ñ÷_x0003_I‰À_x0004_tày_x0007__x000b_Œqþô6õÉÆHçÀêsÇðþ£Û4§Ôp¡zd_x001e_¼ôéÕ¾ïoÒsÇ_x0003_òÁ=_x0007_Nqós¾ _x000c_üò2x=_x0006__x0006_Aÿ¾½Ÿ¯&lt;Ò(ÁûÄ_x001c_q•9&lt;z.Ù_x0015_¢?Ý_x0003_${_x0010_AÎåÏ§ÿ[ëžÙÈÇR9#æ_x0004_g_x0007__x001c_{{ÿˆ_x0006__x001e_œà’sù_x0011_òýNGëÆ2Á|g_x0008_ÀÈç_x0003_kgÛ_x0018_ÿ_x001a_&gt;Ù&gt;øÆ8-Œ_x000f_~{zQœþ?¯§A»îž_x001a_´§S’ú^öëm¯äû¤1À^_x000e_3ÉÇÌ¼_x000f_›åÛóœõn	ïŽÜŽ_x000f_ÝÆvŸö»_x001e_˜¬àÃ=9$Œÿ†~¿—_m&amp;Ü9ã-ÐŒr­ž8úVOu¾ÍýÍ_p_x0001_’NFN_x000e_02_x000f_ºN:ÿ?õ”¹ÀíÐ_x0002_00pT_x0017_Óï</t>
  </si>
  <si>
    <t xml:space="preserve">\_x0001_ž¿(Î_x0008_ô^1ì»vÿ^´‡+Ó_x0019_õ%qÑz/L_x000f_|_x001d_&gt;z-tÖ‹KiÓOønÀ'&lt;rFé¸dc9ú`7¥4_x000c_Žý	9#‘Üýßö{:¢zp&gt;¸_x0019__x001c__x000e_CsïÉþ Ö‡_x001c_ÓîŒr9îs×“øt¢ÚrùZÿ€_x0007_^_x0007_#_x001d_pÜq· ïýÑíŒQ½Œ_x000c_p{Ëddôì_©Ð_x000e_HÇlmààuëÎ~lfŽƒŒýâ@_x0004__x000e__x0017_</t>
  </si>
  <si>
    <t xml:space="preserve">þE_x000f_åóõ_×­Ÿ@_x0018_{žà{ž£ÿ_x001e_ç?ð_x000f_zB&gt;lô_x001e_œúdý?ïŸÇ_x0002_¤_x0004_†ôç=_x0001_à²þ¼_x001f_åœVw_x001c_d`_x000e_‡¾qíÑ¾¾õÑíßX/ü</t>
  </si>
  <si>
    <t xml:space="preserve">ÿûj_x0002_èÇLzŒ_x000f_n¤ÿ´?»Å</t>
  </si>
  <si>
    <t xml:space="preserve">Î8_x001d_½Ç_x0003__x001c_a³÷°¿Èú„_x0013_ž¹Ûó_x001e_	8öÿÙzúV\ôœ_x000c_Ž¾‡+÷{ýk¤</t>
  </si>
  <si>
    <t xml:space="preserve">_x000c_zxàzàc§ëó_x000e_{‚x©1×'Œ_x0001_ópx_x001c_•Ïü_x0007_¾}©™'Ÿ^ŸŸ_x001b_Oùüéç$³_x0001_žy_x0004_üÝrsü_ìþ&lt;v®lCø7û_œÏó_x0003_8ž½_x0017_&lt;d(9î3½1¿åïŠ\“ÁÝŒ¶:ƒÛ_x001f_þ¶úúÒ}_x000e_s€_x0001_ïž=º®Ñþ_x0014_g ú_x0011_œçŒ_x0013_ïòîþU€_x0001_ÁÏ_x001d_q×_x001d_úàŸn=iv_x0003_'_x0007_#_x0004_nÆIäè]qß9æ³KqÉÎqÝ{‚_x000f_û¸÷þ¦ƒß%°G;=Ïÿ®•µ[éøú¢:qÿØ®îç9Ý÷y^Ø¡‡ ò_x0014_ó_x001c_œdvÎÝÞþµœzq‘“ƒ‘ž§‘þ_x001b__x001e_Ô½óÎ_x0008_ôg_x001d_@ýs¸¿z-­üšûíþ@'¨ÇA‘þÏ9î=ÆO_x0019__x001c_sLÁé¸`c_x001e_øí“õíëZžù#£ß¹è­Ç&gt;ß÷îŽ€ç?Â8Î3ßÿ_x001c__x001c_Ö”ªòó{·ÖÛÛkù&gt;àg_x0010_yéîFvü¼m$}_x001b_Z0;`íç“ƒŒ°_x001f_í|¾ßáZ$n=þéå'åä±ê6ô_x001f_Ë½g_x0012_:_x0001_œ€8àðqž?Àö¨_x0001_rq‘ØƒŽ§åöãýŸ•i_x0001_Èí·_x0007_</t>
  </si>
  <si>
    <t xml:space="preserve">q‚_x0006_pp{´½x'œtìF0ãoóéF	8</t>
  </si>
  <si>
    <t xml:space="preserve">Æ6žÇ‚Ä_x000c_ñ&lt;_x001e_ô‡+À8_x001d_Nr1÷Oÿ_x0015_Óó­"	ÇLü¿0=ó€w_x0016_ÏÓó_x0018_í›Á8 _x0011_“ƒžÝrp&gt;´¼äãž3œ¨þ}_x0017_ù_x001f_ZVÖþM}öÿ 4_x0007__x0019__x000c_rsÓÙ_x001d__x0006_FU~÷ÿ^³÷G g_x001c_ŽsŽ¸?ÞÛúõ­_x001e__x0001_89ïœÿwèËÆ?„c5œ_x000f_ _x001d_3Ð_x000c_ãž„ÿ½»_x0002_ìüžž¶ÿ&lt;   _x0014_zpNÓÐÇB{{gžM__x0007__x0007_Œ_x0001_œãôRO'ø½qAá¸lõÁì{_x0001_õù¾œôÆixûÞ˜àŒgž_x0006_{m=0_x0003_ƒ‘Éc“ß&lt;_x0013_Ž?àCµgsÑG¿RzŽ£?Äx÷ëK×_x0007_¶zpsŒœîëþî3Ö‚¼óœð8_x0003__x001b_zd_x0006_ÿÙ¸þ?pœõÎ:_x001d_£°É9_x001f_ý—z_Àg¿?:çƒ’»Ó×ßŠAùqÇ_x0019__x0019_;H_x0007__x001b_qõõõ£_x000e_H_x0003_•Éë´zc¯øŠ_ï_x000c__x000c_’sƒƒ×§ ã9ùy_x001e_´›¸_x0004_wùG¡ÎO_x001f_tzgýþ”t_x001d_³Ç_x001d_Hç&lt;Ÿ¼ß_AøÐI_x001d_Iã¹ç_x0007_×_x0007_îå~_þµ+k$¾ëÿ˜à€0r8QÆz_x001c_¯ÍÛüŠÒ&lt;g`'¦_x0007_Sž™_x001f_ínùŽ+&lt;ÆOnÀão|þY^qïÅ&amp;;_x0015_Ï9ãŒú_x000e_6ÿõý9ài=Ð	Œ_x000c_÷ÇËœt_x001c_ƒÐÿ_x000e_=?ZÓà</t>
  </si>
  <si>
    <t xml:space="preserve">À¯r1ÃqŸº&gt;cúqù½fg_x001c_p@9î{dã'øzžBxÏSÏ_x0019__x001c_ûÿ_x000e_Ý»½±øS_x0003_H‘ŽžÈÝ‘òîçýïâö_x0007_µgg¾_x000f_\žA&lt;_x001c_ä~KŸä)»zdŽ~lƒÓô_âÿ&gt;¦3üCØqŽ}½}~QÍ;ß“Ç@8_x0018_ôn~\ßç–ð:ÿ_x0016_yà`ç=½W?.=1ìãèFG¦ÒÝ¹ç8õæ›éÐã&lt;á†_x0007_Uéþ}1Ö€4ð_x000f__x001d_1ÆNN&gt;ñù‰û¿7çßß4ð_x0007_89_x001c_tç_x001d_Ç_x001f_Ýöà~4 _x000c_sž8=sŽÄ÷^_x000e_&gt;^={Ö†F	ùr9ÎN_x0007_ÝÇ</t>
  </si>
  <si>
    <t xml:space="preserve">»û¿w4’·wëýL_x0003_Œõ'#_x001d_Û—Ý&gt;Sõõ_x0002_³zg¹_x0018_Á_x001d_±ëøVŸ_x001d_úc©=Ÿ©Ý·ª(þ/_ø_x0005_&amp;2p£œ`ôÆ_x0007_©=vŸäE</t>
  </si>
  <si>
    <t xml:space="preserve">èß•ýt_x0003_;prp_x000f_$ž_x000f_&lt;zgoû=jç_x0007__x001d_Î3×#¯?xÿ³ÇÏÇà*UîOp8_x001b_†y\_x000c_ô_x001f_Óùf_x001e__x0001_Ç$çq=±‚AÏ_x001d_»¯¿Î9®œ?Ûÿ·öà/vÛÓœŽqž3Û¦ÏZ¢qÀÛØ_x0003_œç§·ðü_x000f_¦+@qŽqß$z_x000e_Þ¿þªyä`ŸN¼œ`àr=‡ÿ­WR¢§Ëu~fÖö×O'Ü_x000c_þ§œó“Æ_x0007_9ä_x0011_ü_‡_¥ _x0018_&gt;£îŒîç#€1ý=~•¥×$cø»œîÏ9_x001f_îüÜŽÕ›ÎI_x0003_=2ÜŽzç_x0003_ï_x001f_éù×_x0012_í¦‰lýV½ž›_x0001_ 9ì@éÇ8;zàú|ÍõúVy án¼|¤_x0012_89_x0007_ÿ_x001d_üûpgŽ½€ùzöÎ3Óœ}ÊÑ_x001c_ñßq†ïÜŽÍòªå½}©»6“IèÞ¿/ó_x0003_8Ž_x0018_c×–äd_x001c_`ƒŒ_x0013_ÏëéJpx=†8&lt;_x0013_•àãøÏjÐÈÇ_x0004_`gœuÎN_x0006_}½½+5r7c g_x0003_Ðó×Œú~4ÿ¤_x0002_úä“ƒìFqœ_x0017_ u?äƒœsÀQøðß{û¸üi_x0017_’8_x001d_</t>
  </si>
  <si>
    <t xml:space="preserve">_x0007_ _x0019_Ç÷_x0014_g½;Óñ_x0018__x001c_g_x0007_p&gt;î½ý(_x0001_¡q“ÆNxìqÏqÓýÖÙÓÞ›Ï$çœ_x0013_‘ê8Á_x001f_(þößLS¾œüÜŽ_x0007_žÿÃòýíÿ—ÏM_x0007__x0018__x0007_îåsž9éÐmfnßŸ5ÑCíÿÛ¿ûp_x000e_ì1Æ_x0006_sŽœn Ÿî¯Ë¹~½ú‡_x0006_rsÆ=1ô_x001f_ãLä€{q_x000f_Ë¸Œàcþ_x0002_[ð­mÃ®_x0006__x000e_ážTsÔŸþµ_x0015_þÇý½ÿ¶›ž¸'Œô9ç¿_x0004__x001f_Å»{8£_x001d_zŒu_x0007_“·Œò?à#_x0002_”ô&lt;_x000f_ºˆ0À&gt;¿37Ðž´c_x0007__x0018_!¸õ;yý?½ï\àGÈç 9$ú_x001c_gæÏÞ-ï}iäúç'ïv õ_x0007__x001f_/ùÇ&lt;Uï¡ëÔò9&gt;¼âž½Âä_x0011_Ž0N21…öéüÇ^ŠÿcþÞÿÛ@Îíž¹È'9?P_x0007_;_x0006_?_x001f_ÈSÇ òH_x000b_ê3Î_x0006_?ÚnÝé;qøõç&lt;óšV_x0007_héÓ€rxÏSõÿ_x000e_´PûöïþÜiRŸ%µ½ïÒÛ[Í÷4	í÷‡_x0004__x000e_Äž_x0007_÷1ùf¤_x0004_ŒýîƒŒà_x001c_ñÐp&gt;‡5•Çb_x000f_=}8ã;q»ëÓÿ_x001c_­ls·•è0_x0008_ãÛñcü¹£_x0011_öíïý´Ì¨Á_x001c_d}1ƒór¿/¯ãÖ‚r_x000e_ON¼ä_x0013_òœ_x000c__x000f_ö½&gt;”_x000c__x001c_pßígŽqÔþgòÅPéÓ_x0003_¦yÀÏ|Ÿoîþ&gt;µ¥Jœ–Ò÷¿[mo'Ü_x0006_qŽœŒ“ÉïÿÖÏÿZ´º_x001e_}xëžNBîÿyqøþ5KŽ}þ^@çŒóƒü_ìûcÝ_x000b_=1·Ó6ç§÷»üÙúöÏÛÿsÿ&amp;ÿí@»:ð=zþ_x0003__x0007_åëŒµPÚrN{ŒòrHãƒ°ãåÏ¯_x001f_™y_x0003_€FF½ƒ’?‹¨ÏåLÆy_x0007__x0018_Ç=r{×ôö=+Ju9ï¥­n·ÞþK°_x0007_ü_x0007_Œž}NW$ÿ_x0013_/Þù³Ž´î@ íþö_x0018_gwÓ_x0019_ù‹îþƒ–{ŒóÓ'_x0018_à_x0013_2?à ô©@$_x001f_sÈã¸ç§ýó·þûëY×û_x001f_ö÷þÚ_x0003__x000b__x001e_˜Àäž_x0006_Xc9_x0007_ÿ±Ï_x001d_©¤_x0013_Ž@éÜ_x001c_óŒ_x000f_åøv§_x000c_‘Î_x000f_\®îA_x001c__x0012_I÷ÏCøz¸cœç¡ã¡Ç^¼ƒ÷¿‹ÿÕ:œ—Ò÷·[m'Ü_x0008_þl_x0005__x001d__x001c_`ç'_x001c_zÿ_x000f_ËýïéO8Ï gAòàg?våïÚÛ_x0004__x0003_†ôéœ`_x001f_ø_x0016_	_éHG_x001c_d_x000e_@S–È&lt;ž¾£ðâŠ•9í¥­~·ÞÞK°</t>
  </si>
  <si>
    <t xml:space="preserve">:sÉà_x0001_Ó_x0003_¦3Ù›œ~_x001d_hÇ_x0019_È_x0018_Ç8ã_x0007_“Çü_x000b_Ó·AÍ_x0003__x0007_ƒœ`“×' _x0001_»¯¯û˜ö£®ß›#¾xã®_x0003__x000f_÷yoË5˜_x000b_ü@ç§_uãæà6ÚNO$ŽýOCŽ_x000f_o›’Oò_x001d_(ìAÁ$÷àÇŒ“·ø»ÖŽ_x0007_q‚Iàd_x0013_Êp_x000e__x001b_ý¥ÿëÐ_x0006_x_x0019__x0019__x0007__x0018_ÏNyÆyéó¶Ï_x0014_™ã_x0004_äôç“‘×ÛýßËµ&amp;1ÔŸ^yüþ÷û^¸¥#¯8þ"Î@÷&gt;ý†?_x0003_&lt;žq¸žÀg°Ï~œõç_x0014__x0003_ÎN2O÷ˆ{_x001c_íÛŸ üé~÷O@1È$Ž¤ýìÿ_x000f_N”Öôè£§\t$œóÓü÷ _x0005_àç¯Íórr3ü?÷Ï­ _x001d_Çñr;àçåÁé·ðþ?Nisƒô_›9$àdcß–ïnÔ`_x0001_œ.=x=_x0007_?*ÿã«Éêh_x0001_qƒß_x001f_w€3‚1“ƒßž¹¨ûžyá±Œœã9 |»~ñ;½?7ƒ¸ƒ÷FAÀ+»&gt;£_x001d_úRžx_x0004_0$ýyùp&gt;÷o¿n=4§S’ú^öëm¯äû_x0018_ë×¡äõ_x001b_ºä“ý)yÈÁ?{ŒƒŽväÿÀ³ÏõÅ;sœž_x0008_ÎG°'î²ÿ_x0010_úRwltQÏ_x0004_qÜ_x001e_çîýkOoýÏü›ÿµ_x0001_£’XñOR_x0007_=p~ï×ÚŸÎx_x001c_‚q’_x000e_yÏ}ß—ZQê8sô_x0003__x001c__x0001_÷‹§ëÐäryÀä`_x0006_?._x0007_¦ìÿú…gR§=´µ¯ÖûÛÉv_x0003_§q‘Ï ³_x0013_€ø¿¯jgrAüŠŒ†çŸªž?Àb—_x0018__x0019__x001c__x0002_1Ž½_x0003__x0013_Éç‘·ð÷Á§_x0012_Àç_x001d__x000e__x001b_“ŒwÝü?pr(§S’ú^öëm¯äû€ÁÐc9Ï¶_x001c_ò9þ/ü}Æ=iØÀ ÷È_x001d_ÀéO^6ýïÆ—ŽT‘Ï^¤©_x001c_|¿üG­&amp;N28_x0019__x001d_Á`q‘¸ÿ1ùÑR§=´µ¯ÖûÛÉvã_x000b_×_x0018_ç“ÑF1þ­;_x0007_®r_x0008_ävéØÿú½Í7¾OÌ_x000e_Þ9^}‰~òúôõ _x000f_ry_x001e_Ä_þ'wnÆ²¿¯ô×ùþ_x000c_ã•äsÉê	ôþ_x0015_?ïqÜóZ9=_x0001_&lt;_x001e_€ç&gt;§#ÿBã_x001c_ô¬ïaÀÁë€_x000e_z_x0001_•Þ_x000f_Þþì_x0015_Éê8ÏBzð_x0017__x0013_üèjÿzs¸_x0011_Ÿ½’1•;G·Q·wo¡ïô ô_x0018_ ž„ò8PXç?øïëÚŽ½G “žGPÇ?Â~^ßZ”_x000e_O`0_x0008_ãòèÚÍvÔ©Ém/{õ¶Öò}À`ÝŽ	_x001e_¼cŸ÷[oÿªœ=G\ƒÉ9ÎyèxûÝ¿</t>
  </si>
  <si>
    <t xml:space="preserve">†“_x0004_g_x000c__x0003_|¸_x001f_O˜àc»m]Çõ _x001c_gŒ_x001e_„œ»¸_x0001_ýßÖ¹êTç¶–µúß{y.Àhž€œõÀ_x001c__x0002_@_x001d_G;¾÷o­gñŽ™'##_x0003__x0007_¡ç_x001e_¹úŸÊ“_x0018__x001c__x0002_¼ã_x0003_9ú»»úô_x001c_ÒíÉ÷È&lt;ôï_x001f__‘</t>
  </si>
  <si>
    <t xml:space="preserve">Ïúù_x0001_¡Œg'%@_x0004__x0013_Ž¼ô_x001b_²Ù_§×8œóÏBGB_x000e__x000f_Qúç¸ü9ÑbIÝÂçŽ_x000e__x0001_àüßO×ó¬ð_x000f_l_x0005_Î_x0019_ìyçúR¶·òKî¿ù€Ñž¸_x001c_dðsØzÿwü÷£8`zð1ŽIÀÁ&lt;µ;_x0003_=I_x001c_}_x0008_Ï íËwüœ&amp;=_x0007__x0019_È_x0003_¦O_x0004_ýÜ{óõ_x0019_Í04NO#ž½_x001c_sÏcòŸNµŸÁÎ_x0006_:©ã‘öG?Åô¤Ï_x001c_œ_x000c_Žq“œvaßðé×Ò`}î_x0001__x0019__x001e_À_x0010_Tñ_Ÿ­(8#_x0003__x0019__x001c__x001e_ãœg_x001f_÷ÇãéÍ&amp;?_x000c_sÇQB6Ž08äóøVˆÈù†r:t8\q‘ôÿ_x001c_Rœ_x000e_¼ç®9àž_x0007__x001c_½»çßÒ€:öÇ9_x0004_6&gt;ï_x001c_rß–03œQ’}‚ñœsÆ_x000e_½Ï®=¹¬×Éí‚z“È9ãž~ïVo—ü+Huõ</t>
  </si>
  <si>
    <t xml:space="preserve">z_x0003_ÉÎ8î¸oâú_x000f_öè_x0018__x001c_ü¹`;Ž¡³Ñ_x000f_—×­_x0019_?ÂA%qAö?î÷î?:N2Iàç_x001c_qÎqÀ?7·NyüsÎÜ€2W_x001f_/Þ_x0018_ÏR{ÿ^ù¤û¯_ëú`_x001d_ç“Û‘Žsœ_x0015_þ~â€xç_x0004_{vÈ^£n?_àÅŽO#è8ÝýáŸÉ¿ßïØÀÀÀëŽ2:÷À_x0018_úñ_x0014_ÀL_x0003_êzmÝÓ®_x000e_?_x000e_Ýqœö¥Ãp:¶ìpW“ØŸ½Âçûß‡AHI_x001b_NNzœqÆxè&gt;¾´¸äŸR¼…Ý’{Çü:â€_x0003_ßÔgÔ¯'hÏçü]°7â‘Žzœnç_x0019_À&lt;ò_x000f_ñzq×½;9êHÉ_x0019__x0007__x0018__x001d_þéöÎßÊ›É#©Æ_x0003_Œcv3ž?ñÜó@_x000e_Ú1œdp@ÀÏ¯^«ÿäÐx_x000c__x001d_¤tÁ9îG¿Ê=h=ŽÞ¼r½íŽÿÞì{{ÑÀ&lt;’sžW í»üQ@_x001a__x0007_žxÀ_x001b_r?ˆôî_x0017_îü¾ÝóHs£ž™#$ŽÜãwñ}Ï›5ž_x0006_ä“×ƒ2_x0007__ø_x000f_Vü(_x0003__x001c_ätÇP_x0008_è_x0001_ãwï_x000f_Ò•¿®€_x0004__x0010_FrÍÎ_x0007_û[±žp?ï‘ôÅhsƒœp2:rYz_x0012_?ý}+=}ÁÇ'v==Bçåÿâ)ØëÈçž1ÆñïÏµ0_x0005_Éì9ÝÉÏ_x0007__x001c__x001c_ü oãñÍ7_x0019_ÈÈÀÇ^¼œžHëÿÖ_x001d_kG¡ÏÑûßwê8íþ40:d’xÀ Žÿ7ðû{þ)»&amp;û+C'þ_x0003_ƒØóÛ'ÿBÇà{R_x001f_¡öêz®1Ï¿ÿªŸ½Î8P‡_x0004_}ãÇñ}ß”Ó=Q_x000f_C×°ëÓû£Žßr˜</t>
  </si>
  <si>
    <t xml:space="preserve">zg_x0005_²_x000b__x0013_œRsÂúzûî—_x001c_ƒÆsÜr3ÆpG</t>
  </si>
  <si>
    <t xml:space="preserve">{_x000f_n6|ô_x001f_@3‘Ó¿&lt;þïùîÜp3Æ:àvÜ_x0014__x000e_=~ï_x001f_….'·NÝq–ÀéíþH gï_x000c_u'‚Fï»žÿä¥)ÎOSŽNyëÎ6œuëIÉlƒ3Ç=†F;7û_Î€_x000c_üß@_x0006_FHÉÆx_x001e_½¾”ÎAÆ[p_x0006_zg_x0003_’¿OJ“ïu'œãv_x0006_N;cŸæ_x000f__ZN_x000f__x001c__x0012_7_x000c_z_x000f_`¡?O’´§S’ú^öëm¯äû€Ìc©î_x0008_Æ_x0006_GÓøºî_Ÿ_x0015_ I_x001d_6Œœ€	_x0004__x001e_ù_x0019_þC×Ö©}‰%H;Tç'œc?0ãæþ/ÏëG c€ØäsÉ t_x0003_Üí;¾O\vÓÛÿsÿ&amp;ÿí@\_x001e_yéÁíÂ…Çoø_x0017_N¿ŽûŸ¼÷&gt;à¶_x000f_ÓŠÏïØä_x0011_ÈÁ_x001c_ç?ŽÓôÿr¥Ãzþ£ÿˆ¥ü_x000e_Òçóå·+_â½ù¼µ·}_x0002_#†_x001d_:¯@¹ç±ÆæÇñ|Ê½¾´ìœ_x0010_sƒÓ_x001c_|§+•Í/~ç°ç8ÏNÿÃó_x001f_ÿ]_x0019_&lt;“Ðõ$_x001c_`ž§îÿµÏOÖŸ·þçþMÿÚ€Î¤sÜp¼Œ_x0013_Û?çûþ…øü1ÇL€Iÿkž˜ÿ_x001e_Å½JàÀ×iä_x001c_ûsút4ìóž_x000f_Ôc¾3ÈÚq÷ºrôWû_x001f_ö÷þÚ_x0001_}É=1‚¹&lt;6_x000f_Þþ£&lt;ãï&amp;O|_x0002_Àg§_x001b_¿ÅWŠv_x0008_nqŽ2rN[°à~?/Óé_x001f_ …^¾¹_x0019_Ï¯?øç_x001f_LQCíÿÛ¿ûp_x000f__x001c_qÎ@=8á€ä“þG_x001e_Ù8Î_x0001_'“Æ?1¸ÿŸÇš0AÀêO_x0004_òqŽÏ|Ðx#8ažr;c_x0018_$_Æ¹À0yãv_x000e_@ïŒ_x0002_T_x0003_éÇn(éïž:þ'9o—Ÿ½ÇAÏj_x0007_PIïÀëÓ§9ì3J¤_x0003_Ó&lt;_x0012_9ãŽ_x0006_p6Ð_x0006_€9Æqé×8_x001d_z_x0011_óüßäÖqì_x001b__x0019__x0004_ƒŒ_x0003_×å_x001f_¯ÿª—¼Ž§&lt;_x000f_îŒî_x0019_ù¿‡ûÞ´€_x000c__x001c_ãžG gŒ_x000c_ÿúúþ _x0006__x000e_OÉŽ„_x0003_ùõ_x001f_üWÐšNAÉà_x000c__x0013_è_x0001_9_x001f_…i}ÒIÝ½ˆÀúŸ]Ýÿ/JÏéŒŽœKgÉùyü{õ=©_'oÁ?Ô</t>
  </si>
  <si>
    <t xml:space="preserve">_x0001_Û$¯_x0018_Î	ê6ñ¹Û÷3ÎŒt</t>
  </si>
  <si>
    <t xml:space="preserve">Æx=ýqŽ§åÏ·ÔÑlä=_x0007_LàýÕÿ¾àxæ”rFNG§_x0004__x001e_p_x000f_?†~|óÒ˜	ÏËƒÎ_x0008_Çð†éŸý_x000b_óô¡¸&lt;nç_x0019_Îqœs÷zŸ¦iH;OB:ç°ËryÚpÛ~Pßˆ¤PN'‚HÇ=</t>
  </si>
  <si>
    <t xml:space="preserve">à‘ø÷ÇjOu¶Í}í^¶_x0018_R_x000e_wc_x001d_Aàg8ÇÝÇ|ïþT óÈ_x0007_ƒÆ3Œç_x001f_ï{&gt;Õ›´ô=¹çžŸ)'&lt;ô&lt;{{ÒŒpF~cŒŒd~_x0003_óéêsCWùmëÑü»u_x0003_G_x0019_éÁ_x0004_Ž2_x000e_N{qýß¯ã™£§&lt;õ_x0018__x0019_É_x001f__ ÎÞ3õæƒ×ƒœãŽxû¸'ëÿë¥Çaž½3èqø_x0017_&lt;zÓþ˜_x0017_ù°QŽHãýÑÛ§_x001d_úÜÐ_x0019_È_x001d_Î0[_x0003_Ý·nþ/oÌVˆ98ç 9Q¸ç®ï›æoán¼wJÍ_x0018__x0003_Ä‘Ï_x0019__x001c_c$çoÝÿ_x001a_&gt;ðä(éÎ_x000e_qÀ_x0018_öãËŠ21ÇãÈ_x0012_1ŽG=ÿúô_x000c_m8'_x001d_:úú‚Ü·ËÚ´	#ŽNNsŽsŽA'ä/é¶ëü€Ï&gt;¹Ç'ŒäœpqŸóíÉŽ{uî3Ð_x000f_—ÿfïÇLÒu_x001d_[ÜŽž™=ÿï¯ð§ä_x000e_ä/@_x0008_éÛ_x001b_‡z¾FONã8ì_x0007_ËÔ_x000f_nqœ_x001f_^_x001d_œžOŒäŽ}2GáógëÞ“ƒž	à_x0001_ÿ×_x0019_ì6îÛ÷:Ò_x001e__x0007_'“Ëg÷¶Œ</t>
  </si>
  <si>
    <t xml:space="preserve">¾Øúöâ’wû“õ¿ë§Ÿ«_x0001__x001b_8þ_x0010_3Ôq»¿#;qÇ·Jpô_x0004_·_x001b_r</t>
  </si>
  <si>
    <t xml:space="preserve">žœ_x0013_ƒÑsî~Nµ‘‘œv8_x0003_¦_x0019_A&lt;ú·\þc¥h_x0003_ŒŸö²9Á_x0007_×ï+J×ù_x0001_Ðc~x_x0003_®_x000e_sœ°û«úVˆéëœdgry;¸_x0001_¶¯Ì{“Yà÷Èëœ_x0011_Ž_x000f_sóÿúøö4‹‚1ž_x000e_pB‘×#üý(_x0003_G_x001c_Œ_x0001_“ƒŽ0W_x0019_ç?/ùõ¥?ìöê_x0006_GB¼®~îxç¯é†ã_x0019_í‘Ï_x0007_†_x0007_œ»œtÿâê†q“ž{·&lt;ò§·òÏõ4_x0001_|_x0002_OðAÎz_x001f_—9÷ü¹Ïà§‘ÈÎT189àç¯Ìz7e €{_x001c_:u_x0007_9;Íü]à_x0007_Ò³A9äôç&lt;äû'ûß‡ZVMÝÙè–«×üÀÓàç_x001f_ÃÑr_x0001_'#¯ñsýßþ½ev;†_x0007_©#oÓân§w4þƒï{_x001d_~nqÇóúÒõÇ#v_x0008_É${õ`?ÞöíÜiÏÙÝ(ÞöëkZþO¸_x0011_r.{1‚_x0006_O=_x0006_OùíÆqZ™ëÏQœœ_x001d_¼“Àõþ_x001e_¹ª_x001c_ô_x001d_&lt;œg¦_x0007_ðû®Oõ¤_x0007_“Áç8$ãŒ±_x001d_¿Ïç˜_x000b_Œ_x0010_GB9Ï;qëŸÇôÇ)š9 _x0001_Çé‘•Ï_áéÕ‡õ¤ç²ä_x001e_§8=¸_ö&gt;)qÆO=	ã_x0019_&gt;¹_x001f_Ä¿ÅaïIß¥¾jÿª_x0001__x000e__x000e_	Á?^„}î£ÿBõ=(_x0007_¡#€}_x000f_O©ÿÇ}ÿ</t>
  </si>
  <si>
    <t xml:space="preserve">_x0006_8$c_x001c_úuç¿?Ãü'Ú’Óïa¸8È`½rØêqa»Ò˜</t>
  </si>
  <si>
    <t xml:space="preserve">³_x001d__x000f__x000b_Œ_x001c_gŸ¼1Ëï-H_x0006_qßÓ’_x000e_:p_x0007_ÓñïBñÛøx_x0003_§¦8þ÷ÿ[š¾£_x0018_äc©çwA‘Óøºþ´_x0001_C·_x0018_=1Ü_x0015_Ï==‹ÿ®+DŒ_x0010_Nã_x001c__x000e_Ÿ60Wÿ_x001f_ù¿N¹£ÜœŽƒ€3ž_x0006__x000e_?Lb´°qÓ¯=r@èw_x000e_Ÿï2ŸÎ“²µý&gt;oþ_x0018__x0004_ädqÁà_x0010_H_x0007__x001c_d_x0005_n_x001b_·þ?Qñé‘Ç_x0007_ë“NsùÕ</t>
  </si>
  <si>
    <t xml:space="preserve">cîœ_x0003_žÄŽ9Î_x000f_ü_x0007_ôÅ_x0019_êrF0Ûxàþ8Ëµßò­)ÏÙ¦­{¤·¶×ò}À&gt;¸9'Œ_x000c__x000e_X_x000e_FÏü{§_x0007_¥_x0003_¸Èõî;_x000e_9ù~àãwÓ&gt;¦Üv_x001d_ðq¸žÀœ_x000f_Ì=&gt;¦Žxçn	Î_x000e_2Ý‰Ïé·§ZÎúÛÉ?¾ÿä_x0002__x0002_yÉ8êO^€c9é·ÿ­Ò´¸_x0004_r„_x001c_ªŒ_x0010_=þQŽ¾üúÒäç¦ÒsœðWîã«»úõJo¯Êþ_x0013_·Œ_x0012__x0006_yöþ\ô¡¤÷Iú–@_x0007_#&lt;_x001c_ú1Ï89ç©©r3×P_x0001_Ç9Ÿ_½´sü©¤téŽ</t>
  </si>
  <si>
    <t xml:space="preserve">ðpA äçþ_x0003_÷º_x000f_z\ä…&lt;_x0012_y8ädççjÖ¥N{ik_­÷·’ì_x0006_ÏR8À9Æ9Á?xüß›cþi§i9_x001c_tè_x000e_~ƒ?Þþ”ƒ_x001b_[9û¿¦}¿Úõöª_x0007_‚?‡å_x0018_ïŽ‡?Nß®k0_x0017_8_x0004_ñÏ|“’_x0007__x001d_¿Â´:ŒŒðxÀ_x000c__x000e_H#_x001b_x</t>
  </si>
  <si>
    <t xml:space="preserve">z_x0001_žõ2¿)Àè_x0001_ûØôéü¨íÁ_x001c_‚_x000f_\cø¸_x001d_&gt;_ö~¤÷M]5ÝX</t>
  </si>
  <si>
    <t xml:space="preserve">_x0011_œuÎqÇ_x0018_#_x001c__x0012_‡fÏò(#=_x0006_qž&gt;Rp9è}ƒ·½g`Ž_x001b_9ùqÛ‘¸cnwœ}ú_x0007__x001d_‡</t>
  </si>
  <si>
    <t xml:space="preserve">1É#ÝÙü?‰¡+[É[òÿ 4·d_x0012_8''+òú’3÷¸Ûó|¼TG§v_x0016_#ß“Æ}?ýUOéž¸9ÇqÆTz(éÚ‚_x0007_Ó_x0018__x0018_9_x001c_w&lt;ãõÏÜ­iÔä¾—½ºÛkù&gt;à_R{sÇ_x0003_©#n_x0006_&gt;ÿUþðÇÖ—_x0004__x000c_cñÆxþ÷_x001f_Uëè+?ß‚p_x000f__x0019__x0004_qŒgæ|}ßþ¿S¥“Ó_x001e_ ’Ç§Þ_x0019_þ_x001e_Ï—šÊÚßÉ/ºÿæ_x0006_n	l_x0013_óg_x001c_d_x001e_O\}Þm¤…\é“Œ_x0012_1œuéž¿çŽ•HŽü_x001e__x0006__x0006_3Á=@Âö­_x001c_Ž_x0001_ç _x000e_;òÇ_x001f_—ïwÛéž¹­!QÂöŠ•í¼­k_Éß _x0014_ŽÝ_x0001_;AïÇl’£oÍ÷ØVh'§§Íž |Ü_x000e_?‡ýáÓ_x001f_ˆp9êÇæ_x001c_òr8Æô_x001c_ÿZLmäôÆ_x0008_Îsë×ÛæQÇ÷ý*S‘ýHÀÜO ‘òs÷¿‹·Ny_x001b_·=°3Ÿ®Aõæ‚1ëÇ_x001c__x001f_á_x001e_üý{_x0013_îE'=ŽyãŽzííôù·P_x0006_˜_x0001_@ d_x000e_ g_x0005_N_x0007_R?‹ûŸ§_x0002_œn_x0003_ýž¤w`_x0010_›¾_Æ³Éç#_x001d_~÷#_x0019_àŸFÿ=i9_x0018_ÏÍó_x0001_Ç_x0004_öÁÝþÏøóšIY%ÙX</t>
  </si>
  <si>
    <t xml:space="preserve">_x000e_ß6;_x000e_9 _x0003_ÎÎ)€õÎxàî_x0004__x000e_&gt;¼mÈÇùßO#'_x0007_ŽO$‚£ëìÞü~fÔà©&gt; p0_x000f_@½qÊ¨ÿ"µ§S’ú^öëm¯äû€_x0013_Ÿï_x001e_pÜŽ@8_x0019__x001f_Þû¿7¾})&gt;S“·pÉûÜg÷‡¯ÊÄåœ;ŒòÄ_x000c_ñÓŽŸï{ÿß|Ð;|¸éÇ—o?_›æþ•’Ó·ÉX</t>
  </si>
  <si>
    <t xml:space="preserve">_x0010_£œãpÜc9ÇÌ_x0003__x0015_ý}è' îzöÉ#’?Ù;›o_x0007_ñÏ'$c_x0018_ÏAŒ_x001f_â_x0018__x001f_ÃþößÂ_x000c_ä_x000e_™ê_x000e_sÆ_x0008_Ç_x001f_ímùsƒEµ¿“_}¿ÈŒg_x0004_ž¤žr~è_ý–™Îqž_x0003_p9Ï|_x001c__x001f_ö¿Ï­_x0002_p~÷#_x001f_^0[“þè?ÊŸpp@õ&lt;÷éÏþ…øqZÓ©É}/{u¶×ò}ÀÐùqŽA_x001d_sÜtœgoÝãñ_x0007_==p2Çžsžzzúõ¬ãò“Ç_x0019_ã&lt;ç_x001c_tÜÅ¿‰_x001e_yècƒÔã_x001d_ð6ö=Æ;wü</t>
  </si>
  <si>
    <t xml:space="preserve">f_x0001_žOBW$_x001c_Œdö8þ-¼{ÿ+§õ_x0007_®"?ÏC‘íKi=øàœuÝßœþ9ÎGnÔ_x000e_ÄóÁ'ƒÓ_x001e_¿Åùg¦2+Ju9/¥ïn¶ÚþO¸_x0017_x$“×&lt;€zç¹ù¾÷§õéH’zœ9Éèyçýî2{ö4ÀpF_x001b_ÐãƒÇ=Î»ó}ÿ§_x0014_òqlõäub	_x000b_Ÿš´¯ö?íïý´</t>
  </si>
  <si>
    <t xml:space="preserve">#×=2I9 {gû¼…þ_x001e_}w÷Íü{zäw##îÿÀqÿ|}ÁF	_x0007__x0018_À_x0019_ùº_x001f__îÐ21ƒïò‚Iì_x0008_÷çæZæJÉ.À_x001d_p@ÁÈ_x0019__æ_x000f_ðý_x001f_Ž3J_x0001_þ.rw_x000e_¿F_x0004_gø~ïÍÞpFq“Èùzô'ø~‡ù_x001f_žaWœ(ÏSœq€ÀÀ¾òÿŽi€Þ™ç ƒŽœ_x000e_øþ!÷ºsþ!Îq’_x000e_:_x000e_p0Iän?'åœ_x0002_}_x000c_dž8_x0007_ƒüMíß7éõÉ¥_x0004_“ù_x0002_	 _x0010__x000e_	ç§Rÿ­z_x0018_èrsÁ_x001b_~òƒÎvÿè?ãKžJƒßi_x0007_9nÄzÿ½úRr01Îî=ðXàdîãËô§©!AÈ_x001d__x0006_HÈ=²Gåü^•Ï_ìÛßûh_x001a_X$ñœ_x000e_9_x001c__x000c_ŒûuÿÙ8_x0014_Ö&lt;_x0003_Üú`_x0002__x0007_'¯þ;_zÍÎO_x0019__x0007_'¡Á_x001c_gºÿ²Íß¿_x0014_d1ÈÉ'Ð’8ÿ_x0016_äŽq\ÏkwVÑm²ýoéè_x0006_‘é»_x001c_z_x0013_øsÐ_x000f_Ý¬ãŽßOÇ_x0018_Psÿ_x0002_ü)G'’_x000e_G ã×9÷=zgÛý´_x001c_õÁÉëÃsósÿ}“L_x0004_è¹À?6yéòô_x0019_ïÿ_x0001_ÿ</t>
  </si>
  <si>
    <t xml:space="preserve">Ðþ_x001e_3‘÷Lgø}qž½³YÝøÆNx àŒä_x0015_&lt;cî²ÓÊç_x001c__x001e_‡× õÎïüU¾!_“Õ¿¹Å€½w_x001e_™È&lt;q€{7ýõô¦’_x001c_t_x001c_L_x001c__x0003_Û§÷¹ÿÇ_x0005_</t>
  </si>
  <si>
    <t xml:space="preserve">Ó=ˆ÷Æß”àÿ»þÈ÷4¸_x0004_``äöê2qÐnçnìm¬Ñ9_x001d_HÏ8Ý×ž3ƒ’¿ÞÇ=úV¯_x0003_‚[“Ž›ýøÛþ×Ðw¤wÛŽ™Q“Ÿóý)½zc_x0019_ì_x000f_×¨éÿ_x0001_8äó@</t>
  </si>
  <si>
    <t xml:space="preserve">ù±Ó#¦1Ç+ÙG÷zt÷ùúR`€z÷_x000f_\€9Ç9=zcü+[snéž&gt;÷\”uÁ_x001f_ÃóÀý_x0008_¬¢_x000e_à=ûœœ_x0012_xþ¿{ÒºéTu9¯_x001e_[[í^÷¿’µ­ø€„cžÜ|Ù8àœð?ÃžÙ_x0014_ñŽ8'Û¹_x001f_1àŽßÞôý)½_x0007_âGAžqŒgå`_x0017_ùæ¤_x001d_Çñ_x001e_A8Æq‘Îzp¹éÿ§R§%´½ïÖÛ[É÷_x0001_¹À9íÁÈÁÈ_x0004__x0016_ü&gt;îÞŸøý&lt;_x0002_2Nyàã¿?xqÏâ½ºS~p23ßÙäž8Ã_x0016__x0005_!ç&lt;_x001e_2p}zŽ6ãßæo§¥q€á·_x0007_ïcŸAê8_x0003_¦?‹Ûõh_x0007_°_|sÂú_x000e_?„íïŽô¼_x0003_Ó ëÇCÁãÿenÞ+L_x000c_žƒ'</t>
  </si>
  <si>
    <t xml:space="preserve">A_x0004_sž¤ü¿ð*Í_x0003__x001d__x0007_8Ã_x0011_òòvŽJ÷úcÒ˜xÀÎqÀ9ïŽW_x001f_Ýfëòÿ&lt;gæô*=OÞê@üé=:qÆÜ_x000c_ŒöÏîîéÍi</t>
  </si>
  <si>
    <t xml:space="preserve">žÎ&lt;  ú^öëm¯n{ÿW_x0002_ðçž¤ääýÓÆyaÓ½&lt;œ1_x0007__x0004_uõÿgŽÝJÎ_âÈ$à_x000e_ƒ_x000c__x0008_îø¡Óñ¥àíúŽ	_x0019__x001f_CòsÓüŠ*TçkG_x001b__­ï{y-­ø¡ö†À£’_x0001_ç_x001f_ø÷Þù_x000e_”¼œ_x0012_xP_x000f__x0019_íÇ_x001f_ínoïzVn;Ž3œsŒôþ_x001f_Çå¤Èìèqœôÿ~A°_x000f_éY¤x9àtéÔ|¸&lt;_x000f_”oüGøc_x0004__x000c_ƒØ_x0003_Žï­¿ú_x0007_j¥s×‘žy'_x0019__x0005_^W?ç4™÷Á=qßý£íþÍiN§%ô½íÖÛ_É÷_x0002_özg¶ãÈ_x001c_Ž£ø)Æz</t>
  </si>
  <si>
    <t xml:space="preserve">_x000e_F&gt;n§ cž;ÿŸ~¼_x0019_ÝŒŽ™8è¤“Ç·5ŸŒ_x0003_ÎG'œîÏ\{zÿJ'SÚrék_­ï{y.À_x0018_^_x000f__x0005_‚ã¯_x0019__x001c_)cò¯çî}©;€9ã¡#¦Ð28ü1»§_x001c_e(Á#žp8_x0018__x0019_Îr_x000f_ËŸ½ß¦?_x000c_Ö#¨éÆsÆîä_x0010_:ûŸéYmÝþ=—ü_x001f_½€¸È_x0007_8_x0004__x001e_¾ ö^z|«úP8Æ9éN_x0008_ÉÀÈþ.&gt;ï×_x0015_š_x0007_9ÀÏ _x001d_»‚_x0002_ýG4¹_x0018_è_x000f_r?½“ÜŸ›ßúò(jútëßúù0_x0010__x001e_{qœö&gt;€ñ÷q´-/98_x0018_Æî2_x0001_ íü¥_x0007_w_x001f_QƒÓƒÈÏû_í_x000f_Z_x0006_CtÁ_x0019_ä_x000e__x000e_9Æ}»éÞ˜_x001a__x001f_Ãè:`_x000e_9_x0019__ÄtÅP_x001c_ôê0ÈÎ9ù1ü_ï‡ž¿€é§“¸þ¿§ñŠLäð9Á_x001d_‡=È#¯ùõ _x0007_wQÈ#èxï“ŸóØR_x0013_Ür}_x000f__x0004__x001c_dî#úgøóFJàžýÇsê[ý’}:ý)_x0006__x0007_\_x000e_¼ÿõÏü_x0005_½:@_x000e_&lt;Œôã_x0019_ÏÝá‰?{ôÏ×´LN_x000f_PO^½O# ÿ_x0011_RöäqìIÏ¸$/Ê?.3IžÃ_x0019_ e{_x000e_ü®&gt;Ÿ{¿8À­)Ôä¾—½ºÛkù&gt;à0‚qüC¯9éÐçõö§žI&lt;sß_x0007_œt_ðÛéÒŽA9ã$_x0002_[;O¯ðûÑ‘Ž_x0007_^{_x001c_g®ÞÝÏ%JœöÒÖ¿[ïo%Ø_x0005_é’r8 õ _x0002_9íø`Rcï_x001e_Aê2N28;‡åÿ</t>
  </si>
  <si>
    <t xml:space="preserve">_x0006_{|¸ ×¹Æ3žÿþ®_x0017_®zdƒ¸Çÿ¯šÌ_x0006_öç¯^@=OQéî)$ô'‘’AÏ&lt;Ž?ÚìÛ¾´ìÝxÇ'vóÓîî_x001f_{·_x001f_Ž)£_x0007_&lt;|ÛsÏ$`·ÝÆ‡ûß…tPûöïþÜ9À'_x001c_wí‘œdz_x000f_ó_x001c_ÓÁë›Œ_x0003_•êK`óÿ_x0001_à¶=j0Üž_x000e_w_x001e_œ_x000f_Þ_x0007_û¿ÅéßÒµxä}×é×ƒ‘‚	ÝÙ¾ooCE±ÿoí 7hèF7e€ç9_x0007__x001b_sŸîÿ_x0017_øVaù_x001d_²q€_x000f_&gt;™ÿõû</t>
  </si>
  <si>
    <t xml:space="preserve">Ô_x0007__x0007_÷À _x000c_|Þßý—_ZÏÏ îÆÞH#Ôž;äíö¬iTä¾ÝEêößËú`0_x0002_z_x0002_Oq·8ý</t>
  </si>
  <si>
    <t xml:space="preserve">7_x0007_'Žüœž¸À_x001f_O—üñ©Œ¶1ØŽ	þ_x0010__x000e_qÿ²úŠPW_x0019_ã9_x001c_6HÏv ÿñx­½¿÷?òoþÔ_x000c_ÎàðÀžøúdû•_x000c_ßåÜx#_x0003_;yê_x0007_|däcøN}{t­_x0013_Ï&lt;‚_x001d_Øç_x0018__x001d_Ù_óŠÍ_x001d_²8_x0003_¨_x0018_Ç=_x0006__x000b_/µgR§=´µ¯ÖûÛÉv_x0001_Ø=};ryÇ_x001d_~¿‡¯¤``ç#_x0003__x0019_;A'ëü?÷×ÿXIÔíïŽpGÓ’Üþtƒ§_x0018_Æ2{àeHÎ~÷×±4S©É}/{u¶×ò}Àº~cÐ‚¤õÿhq“»_x001f_Ýüxë×;ŽëØñŒöàãÿ_x001e_­R0pq´ž€ƒ8î6ü¿Äß×ŠÌù{ÿ½Üœúp~ïû'_x0015_ÑN§=ôµ­ÖûßÉv_x0002_ÿ'¶1ÆÞ¤/Çå_§5(_x0007_'’v‚?ÝÈÉ_x0019__x001b_xþ÷_x001e_õ–Nâ_x0006__x000e_2Ûs…êvž«Ÿ—ýŸ’µ1ƒÐ_x0002_w/_x0004_dyê_x0006_ÖÛòóYâ&gt;Ïý½ÿ¶š}{ð_x000e_0_x000e_zc×ûÝ?•hã&gt;Ç_x001d_¾eÚzƒó7~›¾œt¬Ü‘Ôã#‘œäýÞqóO_¹G {õÎ9Áãîûwoñ®p4ˆèØ_x0018_&lt;pCrÇ‚ñîÿÁŒzÇèG¸8ÉÀ?Ãù÷ç½QÈ9á_x0018_íž¿çæÿ_x001c_Ö8QõÁíŽýU¤*r_KÞÝmµüŸp#ïÇ_x001c_{ò:c?ç¥SéÜö9_x001c_c©ê~öqÇ×þøÐ _x0001_žƒƒ‚_x000e_?‡-“»ûÝ¿ÀR_x0003_Ôàqž¹Æ1ÐÃÍÊŠ•9í¥­~·ÞÞK°_x000b_´÷éA_x0004_ãÓ#oÞÿk_x001f_\Tx=òw_x000e__x0007_œžÿ.3ÿ_x0002_è;Õ1œa·©ÏE_x001d_G÷sþqHW_x001c_g_x0003__x0007_°Î0r?‹îýØÏÉE:œ—Ò÷·[m'Ü_x0006__x0010_q‚?½ŒöÀÏ_÷iþžŸP_x0006__x000f_^Ëíýi3·Ž_x000f__x001c_œ_x001c_c_x0007_øGËÇÃšQœàuúäôäŸ÷xÇOñ*Tç¶–µúß{y.À_x001f_)ÆOn¹ç“Æ_x000e_=½8Í&amp;;q×_x001f_._x000e__x0006_OsÿŽå¹õÍ8_x000c_ã¨Á_x001d_G_x0019_ï‚G§Í·iãð¤Ï_x001b_O_x0019__x0004_öéƒÓn&gt;½¾µ˜_x0001__x001e_¸Æ3Ôý_x0001_ãÿ‰Å3'åÆr:ƒœnÈ_x001f_{Ô_x0005_þ”ñ‚{Ž?¯Í“éþ÷_x001d_È­_x0012_[¦NH_x0019_Ýœä_x001d_¼ƒ‘þsš¸TöwÑ;Û­¶~Žûýöï fädž_x000f_&lt;gŒó÷ýó·ôÈ_x0007_äP9Ï|_x0012_1Ž;dnÝÎ;ÿ_x001f_J	è~é'#ÜŽsŽüýÑëKô_x0019_=ú_x001c_ñÐîÏËÓ¡öúº•9í¥­~·ÞÞK°	Ã¾yôÇ_x001d_ùº¶w7OÆÓŸB_x000f_Þàsómöÿ!N_x000f_ŒóÓ•ÏCœ:Lá~N£Ür8_x0003_×o-þNk+ëo&amp;þë˜_x000b_ÎAàgå%_x001d_½?Ý^?_x0013_ë†ñœç&gt;¼uú–?çØÒ’_x000e_ÑÐ/_x001b_yàžÜ/_x001c_þŸLÑŒôéØw_x001f_Lôãæ÷àt¦_x0001_ÈëÇ&lt;_x0013_Ô:&gt;^r_x0007_ÿ^™ÀèAÉç=[žHQÇ_àÍ&lt;GsŽ8ÆF8#Ûƒ¿ä´\õ_x0004_`q´r@éýZè¡öÿíßý¸_x0006__x0011_Œ_x001c__x0003_Ó8ëÉ_x001d_Fî&gt;nþþ¹§_x001e_3‘Û†$®l€_x0007_÷·yGNvW1ñ_x001b_Æž_x0005_ø7àÍKÇ¿_x0018_|sàŸ‡ÿ_x000f_&lt;*¥µ_x0015_x§YÃ&gt;_x0019_Ð”•_x0018_V‘¡…[</t>
  </si>
  <si>
    <t xml:space="preserve">Ç™"oØ{o¯€¾</t>
  </si>
  <si>
    <t xml:space="preserve">Áa¿à˜_x001f__x0003_&gt;_x001d_IñCÆ?¶ßÁ?_x0012_è_x001a_„[Æ:6ƒá/ˆ¾_x000f_øã_x000f__x001a_x^-Ñ¼_x001e_</t>
  </si>
  <si>
    <t xml:space="preserve">ð_x001f_€.šifó¿w¶(7#ïI·ã}t_x001a_T©Ïm-kõ¾öò]ÒLäƒÇ`6Ž€_x001c_óü?Ÿ?êóÅ&lt;c©ôÈbqŒ_x001e_¿ïp¼ý{×àÿÀ¯ø9/þ	_x000b_ñûâ'†þ_x001d_è¿_x001e_uŸ‡^#ñ.¦ú_x0016_•{ñ_ÁÞ+ømáÈÊždÞ6ø¶¶lòI_x001c_p¥ÅÄ0É½2\|çô{àGü_x0014_'ö_x0010_ý¨õÍ_x0003_ÂŸ³¿í‰û&gt;|Vñ‡ˆ´fÖô‡ž_x0017_ø—àxüLB_x0002_dø_x0013_rüRWæó7ªÀ+:”ùí­­~—ÞÞk±™õþ	_x0003__x0019_ç…úãŒóÇ·ûƒÚNä¯_x0007_±_x001c_Ÿ®qîwš†îÎþË;€_x0018_'¶N_x0007_$àÿy¿_L</t>
  </si>
  <si>
    <t xml:space="preserve">”ägŒõÃ_x000e_['¦O¯5ž#ìÿÛßûh_x000c_Ú1À$cœ_x000f_^ ž´ü_x0010_H `àqžýH&lt;Ÿ÷)ƒp</t>
  </si>
  <si>
    <t xml:space="preserve">};_x0012__x001b__x0003__x001f_.An;óÿ|T™_x001c_õ`_x0008__x0018_Ç9ïÎì|¾ßú_x001e_(¯ö?íïý´tê$Ž={|Üüßú_x0019_éí sêG|ã_x0007__x0019_Ãd{ðßþªÎç_x0018_ãÓ_x0004_§ÍÇÝÿ&gt;”¿Ä¹Ç®Ð	äíQÑv¯AÏ¯^p4_x0001_È=y_x0004_cÐuQÜœ÷ùÎ2OÊsƒžÝ}_x000f_ËŸáüÍgœà¶FH_x001c_ã|_x0003_Ç&lt;í÷4_x000e_?»Ééž:_x000e_?»õõö _x0004_ùºÿÀqð?Æ¼d*\u?PprOæ?Ã×5£Ð`ç_x0007_û­É&gt;ùûÙëH_x000f_â_x000e_A_x0003_!s»&lt;_x0011_ïòŸOzMèß•ý@Îè8ç¡_x0019_9$ô?ýoý_x000e_´²ÈàôÀèF:çoóÿâ_x000c_±ás|€Ns¿_x000b_÷w_x000f_”õ¨àôÈê_x000f_§Ê_x0006_	ÿ½ø±E½¦¿Ëñ`D	ï‘Ï=zúþ]ÿ—J©œäŸsžüô'ôÿÇ*ç_x001b_É_x001d_ðr_x000e_~„çüõÏNi€G&lt;ó»õ_x001c_c_x001e_¼ÿ_x001f__x001f_?Öºkýû{ÿmãŸNØ_x0019__x001d__x0014_“Àé÷sZ9Á_x0003__x0004_q×'8Æyÿ_x001c_ï¬î~ïcÓ©Î_x0003__x001e_q¸_x0006_ÇÍÿÖ­_x001c_që¸ü½@ùxê_x0018_ü«ü?ç_x001c_·¶¶vêßM­§]íäÀL_x0003_þ÷\^¹ÀáxÇðóÝèÇ_x0007_p_x0004_p{`c8_x0007__x0007_ÿ_x001d_÷É¥' äpIïŒn'_x001f_\¿+úæ³_x0007_#_x0019_ê:ž‡_x001c_ç_x0018_é»ûÃéOkm·§U·——{_x0001_¤:÷ÏRs»Ž§?‡|{ûÖ _x000c__x001c_¯9è_x0007_&lt;~¿¯Ò€?&lt;_x001e_¹Çâ9ûßäqMÁÀ=rO°þêñþ</t>
  </si>
  <si>
    <t xml:space="preserve">_x0016_{u¿—é÷Ü_x0007__x000e_9Àû¤_x001e_q‚_x000f_'ŽÿAZ_x0004_qØ}ÒsÏ8`:“Óÿ®sÅ/§&lt;‘œã“Î_x0017_õþ]«4)qqØ“ÏÓhê½©€‡_x001d_sœœ‚W¯©_x001f_ð_x001f_Ný¿KŽ:àqŸl_x0001_ÜuÜ˜ÈéF_x0008_ÚO§§_x0003_Ž_x0008__x001f_‡¸ý)_x0007_NFsé¼äçø~oÇ§ZÒ¥N{ik_­÷·’ì_x0002_í_x0019_Œ_x0013_‚O^£qÏeúœ::žs’1€_x000f_¾ì¿ÃÎ~^Þ´_x001c_ã_x0019_þ.™_x001c__x000c_cŸî†éýÎ”m_x001c_Ï8ïœåF_x0001_Çô_x001d_ñžk0_x0001_ê9Ýœ‚N	_x001f_ú_x0016_Ïðú_x0003_¾ìœ_x0002_9ŒñŽý6ç_x001f_/ò _x0013_€9ä_x0011_ËvÏn{»ÿ×Lu_x0003_•#¡÷_x001e_‡¯·_x0019_â€4øìH_x0019_ny#º_x0001_#üð;Ö`&lt;däœ_x001c_p_x000e__x001b__x001f_(&lt;|ÇŽçŒÒŽHÀ$}_x000f_QÇ z{4¼c9_x0018_Ça“Ž¹À÷çîÐ_x0002_c œþ_x0019_Æ?_x001f_¯ÝíùÒØä``“þÑçƒß¨ÝÿÖ£¦G N_x000e_{œ_x001d_¼7?(ÏÍÏãZ=F0yÉè§_x0003_€_x000f__x000b_üMòïö÷¤Ý¾ô¾÷`_x001b_œ·Þ_x0003_ƒÉ_x0003__x001c_€:_x000e_¿çÓœöÏbw/_x0019_aƒÓ9ôÂnÇ¾=ƒ»g' =Hü7w?w_x001f_ð?j¾{å¾ðr=7sŽ?ŸZ`_x0004_ñ·_x001c_r8=òN9éþp+8úñŽ¹îç¨Èü±šÑÝÇAÂ¨ç¸éÓóý_x000e_9¬àO¿_x001d_Á88är:a_x0017_Óù_x0013_@_x0017_G#'å_x0003_ŽGøg?gƒß‚&gt;P½_x0006_1Ï®ïè~” _x0011_¸_x0001_ß_x001d_Bç¾=~oçÏJ^Ýºà_x001e_0Nî ÿ_x0016__x0008__^?_x0003_^€</t>
  </si>
  <si>
    <t xml:space="preserve">_x0007_UÏ¨9ë× _x0001_ýßâëÉëA_x0003_qÁç_x001b_O=O_÷{ôý(oËŒc¹züÝùíúQœc_x0004_±ã_x001c_¯cÈ?î‚=J}kÏ_x0003_Gv_x0006_&gt;öApFIÈ$x~5–_x0008_ÈÁ$/ãÆæ&lt;_x001f_ñôükOž_x000f_9ä_x000e_¿A‚OÕëëYÌyíß%rr[œÿ³·w_x001f_ú_x001d_taþßý»ÿ·N:_x0011_ßƒ€_x000f_â0ß)ùªï_x0018_ÁÀ_x001d_Ï·¹ëÇùíYùsœ_x0018_u'_x0019_Æ_x000f__óÞœ_x0007_u;}	_x001b_q¸pHþ_x001f_©&lt;qé]_x0004_du$°_x0003__x0003_#'åÀ$ûëòôÉ•=‡à_x000e_?_x000f_Ÿ¥8_x000f_§=Î_x0007_On{|Áyîxûõ_x0016_G¨üÅgN§=ôµ­ÖûßÉv_x0002_^Ilm8_x001d__x001b_‡L_x001f_ûëùQƒŒã€qŽy?Žåö _x0010_£¹è=º}áíÛŽßñ£ûÄç_x0007_ŸÏ¿þ;ú×_x0018__x000e__x001d_Ž3Ó_x000c_9ùG§ðÿ±“øT|qÈÆ8R_x000e_&gt;ïL_x001e_?ZwO]¤ííÎ_x0002_‘Ÿözöç¯Ö&lt;ãŒ‘¤_x000c_ç_x0004_ò}[§Üú×E_x000f_·ÿnÿíÀ?'$w8_x001e_ùíýÚ23ÆK_x000f_SŽÝóéøw¥#_x001c_{g_x0007_œ8ÆzçŸÂ‚sÁç_x000b_Û_x0019_ç“Ï&gt;Ý±²¹šOtŸ¨_x0007_rG_x0004__x0011_ëÇËžqÓ·ÿ«ªsÈ_x001d_ø$u'§ü_x000b_ûØüÏ«±•À8Ç_x0007_©_x0004_õ_x0004_}í£ñúÖ‚ž‡‚3´(_x0018_ús·=ÿÏ_x0002_»ïó_ç÷Û¸_x0019_Þ¼®_x0007_8_x0003_=ð9^žß7ãWzžÛ‡_x0007_¡è9äþx?¥Sb{ƒÏAÎ0@_x0018_?áô_x0019_«£_x0004_ÿˆ8Î1‚Gðóü_Jé¡öÿíßý¸	&gt;ð'·_x001c_</t>
  </si>
  <si>
    <t xml:space="preserve">Ü_x0012__x0007__ûéºû_x0006_+38_x001c_`ç!xê	õÃß=}y§d_x0002_pA_x0003__x0004_tÀ÷_x0018_Ü:ãüõ_x000e_0z‘Î=}Ýþ_x001f_™³ïÍsw“Ø8ãèNî»¿Ùüiüœç_x001d__x0007_ü_x0007_±ç&gt;ýN7ñô¬Ìdž¤_x000e_3Á_x001e_ƒ$tÇÊ_x000f_ù_x0014_î_x0008_ gŽƒ#&lt;ŒÇæÛžþ˜Åoˆ¿¹k}­Õÿ—Í¸#·|dcwOåž­ŸË¥h_x001f_|_x0010_¤žøõçîòß/ëY`çƒÉ`0	Üqß“ÇéþÕi`»9_x001c__x001e_Ä_x0013_» _x001e_à_ýcšŠ”ù-­ï~–ÚÞo¸_x0014__x000f_¡ä`žs€¸</t>
  </si>
  <si>
    <t xml:space="preserve">ÓŸ—üöä'_x001c_ã…ìrGL`™w~&lt;ööNäã&lt;Œãž	</t>
  </si>
  <si>
    <t xml:space="preserve">Gþ;üÿ_x0006_ã€	Á'=z“Ó_x0018__x0001_Æ´ö_x001f_ßÿÉû`5_x0003_uÇ8&lt;g9À_x0018__x0007_û©··òÍg|ƒ_x001e_œã“×²å{.ßÿ])äœãƒƒÀläþç¹£Ó¡ä}1•Î1þ×5Î_x0005_Ìœÿ	àŸ›_x0003_'¡ü3÷}þýJI#_x0007_ ç ÝƒŽ›±ýÑß_x001f_óÎ¢Á9÷ç†îìÎ;v©‰Á_x001d_ý3Ž„ã§×Ûñîz+ýû{ÿm_x0002__x0011_ß&gt;£…È9Æ_x000e_s÷³øc¦:ÖSÐ_x000c_†_x0004_ƒùg_x0019_Ú¾ÿÊ´úç¸äõäíî{ÿ_x0016_Ï.àtn£ŽqŒŽ_x0006_?¯¦=M/¬.±Véïïÿ’ÿ˜_x0019_¥G9ëÇ^2_x0001_ã‘þ÷ÞãZ-ÇðŒžÅHïÙOòÏ½g|¼_x001e_§_x0004_uÏ=¸&gt;ÿì÷íÖîœ_x000c_ž9ïœunx_x001d_¹ÿ×=µ¿“_}¿È‘ÏÔ_x0001_ÁÎ:c†ãýÓút¥_x000e__x0007_ÌÜgœžy_x001c_Ýÿúý³¢G@_x0007_Þ_x0001_‰öÛ“Èþ/ö~§šÍç§_x0003_Ÿïp0W§Ýïÿ³{S_x0003_G_x0018__x0007_&lt;õä•ÉûÜŒå¿‹Ÿþµ_x0004_ä÷éÈ_x0019_&lt;_x0011_‚	ÝÜ_x000f_ëYü_x0011_œä_x0002_7_x001c_69õ_x001f_ï~‚›×_x0004_‚IÇÓOÏæ_x001f_à(_x0003_Lc_x000e_HÎÖç°äpßÝ_x0003_ÿ@_x001d_žr8Çðã!s’[€6üÞŸãÛ8{_x001d_ØcÐ_x000c_qƒ×_x001f_/=É z“ÀàžäwÝéÓ=;R×­¾ë~¬_x0004_ëŒ†àpG'žy?ç_x0019_ œgŸ^=ûýyfÿ_x001a_A×œ˜tÈéÓ®Üz/5'®7pH$ü _x000e_¤Ÿä?Æº}‡÷ÿò_þØ	8õ8úuç_x0003_'ýŸïg_x000e_Ç9ì_x000e_9Àõ_x0007_ø~_ëNÀ?ÅzƒÆ	=Àþ/»žý½)˜_x0018_Énã€_x000f_@3ßò^¹®kv²¾¯Kþ¨_x0007_uÝŒýÑÇážúsøöêv!}xéƒŸ§ÊÄóÛõêuÎ	_x0004_ž¸öägÛð¤Àçž€)Ï_x0003_úõù¿_x001a_`|¼œóŒq»¦ÑŒÿ»ýîÝMhôöç&lt;ò@ëŒ·ûY_x0003_wô¬ìpNz¨Æx8_x001c_‘¥_x001d_qÆ6õ'’_x0008_íÇçúö _x0005_ê2{c#v_x000f_ðŸ½Ðg¯ËH9ã_x0003_€ÿ‡^¼ôþóõé2}Æy?ˆÇýóÏÖœ}0_x0007_~=;uÚ?‡§×}h_x001c_àuÉç‚&gt;nÜcùmíøœåÀ_x0003_ùŒõ'®&gt;÷ñgØ_x001e_)O9ÆÓÛ$·àßÃŸ»Û½'åÛ =ÿˆ</t>
  </si>
  <si>
    <t xml:space="preserve">¹m½:ñ—_x001d__x0005_0gžp_x0001__x0018_éÉè0N[ŽßN”§§§Ns“·¦	_x0019_ÏÞÛ»¦M è_x0001_ç# ÏÞÏQþÎï½ÿê_x000f_=yÇ¾yíÏ?ç5èî¹'_x001c_d‘ŽÿÌïgÿ®_x0017_æÏ_x001f_.Þ3÷[_x0003_ œçîæ¼ËÄÿ_x0018_þ_x000b_|8ñ?†ü_x0007_ñ_x001b_ãOÃ?_x0005_xÓÅ1®‹àï	ø³Æ~</t>
  </si>
  <si>
    <t xml:space="preserve">ðçˆ¼@e_x0001_¶Åà†XüÈðß»e]‡gÎ‘¾R½7Ôƒì;üÄãïgýïÔ|Wž_x0006_‰9_x001d_þ§_x0018__x0019_8_x0018_#þ_x0005_×¯¸Í_x001d_9$_x0010_AÈ_x000e_ÙÀÎ:íÛÛôÅgg’_x0008_'·</t>
  </si>
  <si>
    <t xml:space="preserve">œà_x0012_z_x000c_ñý_x000e_—9éƒÔñÈàtÁù¾÷ÿ¬Ð_x0002__x0003_Ï_x0019_Ëgå\ŽpqÉç_x001c_ý_x000f_OJÒ_x001d_sÈÈ_x001b_~Pq‘‚&gt;l–_x0018_Ýÿë¬ÝÜŽä_x000e_:ò8_x001c_gý¦£©$àrsòñœÿÀ¿¯Ô_x0018__x0002_Ž™_x0018_Ç#=_x000f_Lò9úü­Çµi_x0003_õÀ_x0018_ù 9þ_x001f_ÓÞ³_x001b_w_x001c_ý_x0007_$õä_x0013_ÛñÇ¥_x001c_äœœ´{÷_x0018_û½ý_ø_x0002_jí=4î¯Ûîz_x0001_¢HÝžyã$œ_x001c_rsþËžy£áàdqÃ_x001e_6_x000c__x0012_WæÇÿ«9¤_x0004_)çž ãcþùüúÿJp$_x001e_NI_x001d_ó×8</t>
  </si>
  <si>
    <t xml:space="preserve">sé·ø³ùÓû¹ÆrW9þ_x0016__x0007_¹8Ü¿ãéÖž	ès€N_x0014_ç§E?7ñ|œsYÝq“œ‚1€;Œç¯Íº{V‡L‚Ì;ä(#æ&gt;Çø¾_ý_x0003_¥&amp;ùUû|¼€ :ã_x0019_à_x0011_Ø_x0011_ßÿ_x0002_ãñíM9Ï·&lt;ç±ôÏ þïj_x0006_A=N_x000f__x0004_ÿ03ÿÅõéÚ´ºãŒà_x0011_÷èzœqÝû&gt;Ì_x0001_I_x0018__x0019_ÎF_x000e__x0001_èx_x0004_—oðò[?ßâäsŸ—_x0018_Ï8èÆ_x0008_ãrþ_x001f_ÜÀç8’21òÏ_x001e_™&lt;‘·ÜdôþfHëŽ àc_x000b_éÿŽ2ÿ_x0017_çJÚßÉ¯¾ßä_x0003_OB@Èlç÷ä_x0001_ýßáÆy_x001f_s4§žŒX_x0001_Œ_x001c_ú®_x0006_&gt;›z…7ÛžGQÀÉì_x0001_ÿÙzüðBð[_x0003_ïu$“Ï_x001c_óÿzìüMz i_x0012__x000e_:_x000c_{p^=ýû9£ #¯ÓŽ‡’_x0008_çŽ&gt;÷ÿZ³ùéŒ_x0013_É_x0018_'_x0007_ÐçŸüwÿ®`ž™?ÅÑy#Ñ~ïûÙý+Î²_r_%°_x001a_@…=ó€yoR¿(éµ—æÎî”_x001c__x001c__x001e_œ2	_x0004_íãœìßTíMè@À#8 d_x000c_çŒŸâãüóYçŽy_x001d_ÆH_x0007_9Ü_x0008_þ_x001f_ÕûQmoä×ßoò_x0001_	ä}_x0017_ž¼‚­Èÿë~&gt;š\_x0011_F9_x0001_xíßâçû½xëYÀà~€_x001c_c_x001d_xû¿Ý]½IöùÍhô )Ç¯Lsü#þúþ”'~ë×úþ˜_x0007_$c#Ôò~o”_x001c_ô_x001d_¾÷z3Ó&lt;Ž[œõÆIç¿ñvéÓe_x0007_'_x001c_t_x0004_ñ…&lt;q?ÝQÛÔVo=_x0001_ãiõ&lt;_x001e_0_x0007__x0018_ù¿úôÀÑ^_x0018_·nAçýžŸÅÛüçŠp%²@Á_x0004_‘Ï##Œ_x0002_Øùz©þµ›÷A;x</t>
  </si>
  <si>
    <t xml:space="preserve">œ6:mÏóëëZ&gt;˜ _x0001_È$ž£¸è»½={õ _x0003_9Ï9\dç8_x0019_+ŒÃÓžzôô ~§=p8_x0003__x0003_üÿƒò¬ðOB¤ŽrqŽ=p6öÇÌÞù­_x001e_ƒ¿8ç=p6íí×ÿ@ôþ9v¬–­.À'_x0007_#ß¾0_x0001_ç'_x001f_Aü_ÐQÐp:ü§ÁîxËz|¿'^)0Hì8Ýß?(Çÿ^³¸_x0004__x001c_e²rrs‘Ó_x0007_ñ¦µíòw_x0003_O_x000c__x0007_p9î&gt;S¸·_x001b_†½Ïÿ_;_x001d_G_x0019__x0012_s€_x0008_í—§oÏÒ_x000e_ß¦_x000f_l±ÁÆáøûkœóÜžíž_x000f__x001c__x001f_ËîÓ_x0001__x0006_r~èõ `àu#?7ñr1Þ— g¡è½_x0006_:_x000c_Œý_x000f_ñbg=¸ã†_x0018__x001c_`í?ð-üýhàdp	 ÃŸn_x0007_þƒÇä(9ã=ûž_x000f_\_x0003_ÿ¡V–9_x0004_•úíëÉÂô_—º· 5—Á=0yïÓ_x0019_àýß½õÇÒ—99cŽßí_x0003_P¾‹ù_x000f_Ì_x0003_K#žÿ)Àþð_x001c_ò_x0003_</t>
  </si>
  <si>
    <t xml:space="preserve">»~§5ŸÉ c&lt;ûŸ”Ÿºô.yæšAÁõÀ÷ÛÏ_x0003_Ÿóø_x001c_Ó‰&lt;_x0010__x0007__x0007_®:àóüÛï~t_x0001__x001e_xÆ_x0014__x000e_	$_x0013_ÐðFÿ_x000e_(*qœ_x000e_K_x000e_rG_x0007__x0004_sþ?Nƒ!ùI;¸Ç_x001f_6Iþö	ÿ{­_x001d__x0001_ ‡ãŸ½ƒƒŒÿÀGÜõú× _x0002_þ8äãº}Ï_x001f_Ì&amp;_x0018_œ“Ø‚IÁ&gt;Çø¿¼~oÏG8_x0004_gƒ“Áà·¯ûÝÿ_x001f_­??t_x0010_I&lt;ñéÛh_x001f_¯ÿª³©S’Ú^÷ëm­äû€vÉ_x0018_õ_x0018_ç‡_x0019_üûƒøû(_x0019_äò&lt;_x001e_™Üq‚Ù?z_x000e_p_x000f_N£õööVù{þ4§®@_x0003_Œã?ËØuí³_x001c_q€‹…&lt;_x000e_Iùyã_x000b_¸®ù¿.};Rœ_x001e_¾Ø_x001c_õê~÷¯mÞàR`ó€ztlç¹Î2Ü÷è&gt;w¥ã_x001e_£h_x0007_æ r:¯Þ_x001b_º­@	“ƒ“¸ð_x0007_×_x001d_1÷?Ã_x0014_œóëÏF_x0004_´?Ï?•)_x001c__x001c_îûÜ_x0002_OEnr_x0007_ÓûÝÿ_x0010_`w_x001c_`8Ž¹þ_x001e_«Ç&gt;”tã_x001d_I_x0018_öÎîÝ&gt;÷=zQÓœý8õ_x001c__x0010_{•ãïRŽON¹;p1žå³÷_x000e_”Ñ8'=ÀäsïóíÍ7¦W$_x0001_[åÆ_x001b_çúóéïßœ $žA c€A&lt;òqïþM(_x0019_Ýí×‘Ç=[ÿ_x001d_ÈÉÙÂŽø# ÛÐäóœàÿì¿øÿ@ƒÁ&gt;£¦yÀàä®;cùTŠpzc_x001c_““Œûãw_x001b_¸ù½ê&lt;ñžz‘ëœ_x001e_ãÿ×ýiýÆÛ‚_x000e__x000f_¶â9ý&gt;oþ¿=±ÿoí _x0003_#œO_x001f_Lr¼_x0005_ÿ€þ_x001e_ù£òÁ_x0007_îŽ¼àß§áÞ´‡8ÏÝ_x0018_à°È_x0007_ –_x001f_/ÍüTÞÄs’_x0007_Eç'œvÿk±ôí\àgöÚFsÔc‘“œñõ_x001d_úÿ¬éZC'_x0018_ç#_x001d_1Ûœ(î&gt;ïÊyã¡zÌ</t>
  </si>
  <si>
    <t xml:space="preserve">Al_x000c_‘íÏ¯×üô§_x001c__x001e_3Ï cû ã§÷zuüÅ&amp;_x0008_äð_x0006_îJãÔƒóÿè?©Ñ#¾F	_x0003__x001f_Å¼G_x000b_øóùu¥çåbG'“ÇãÊò¸ÝýåäViÁ88ã·_x001d_r¹9Ýúúúš_wÝæ¿Ëï·`_x0002_8Î{ç_x0003__x001c_ö_x001d_7|Ü{§aŒSHê3Ó_x001d_²Ü7\Ÿl_x0011_ÓúÖ¡_x001e_¼’	'=rNK_x0011_ü_x001f_/Ý_x001f_ð</t>
  </si>
  <si>
    <t xml:space="preserve">ˆc€Fzzúþ;¿Ÿó®š_x001f_oþÝÿÛ€Ï_x0018_Ïðƒ×</t>
  </si>
  <si>
    <t xml:space="preserve">T€@ÿ€“ÏýñO9Î8Àã®pçŸO˜þ?­Ñë‚9Á_x0007_æà_x0005_þ¿ON*Ÿ¯¸_x001f_{Œ_x000c_7P6ÿ1ëK_x0010_Òä»KâßþÝ_x0001_0Æ@Ï^z’8</t>
  </si>
  <si>
    <t xml:space="preserve">_x000e_ß»þqKƒƒÈ8_x001c_ýNüôôô?¦€H&lt;ôéÇ^{_x001e_¾ô¹9_x001d_÷	&lt;õ' _x001a_À_x0005_É&lt;_x000f_r¹&gt;ùÏOáùWŠ` _x0003_œ£&lt;)Á$í ‘ŽÿízS¿_x001e_ê¹¯®xõÇùõg_x001c_œï_x000e_O®ãž&gt;ŸÅÖº(}¿ûwÿn$Œ€Üz_x001e_‡&lt;tÎÃ‘ÇÞúÒääóž¸9ç`rÃå_x0018_ÿfŒwäü¼_x0013_È_x0007_9à_x0001_ÿ_x000b_ùsI€ÇLdvÁ</t>
  </si>
  <si>
    <t xml:space="preserve">¹_x001d_0BÿÀ=Áù+ _x0005__x0007__x0019__x0018_È_x0003_¾yãêÿç49!‹_x0002_:sÎ9äsýîÞô§_x001d_F@ÈéÛ_x001d_pN?!ù¿ß)Æ_x000f_'¯&lt;tÁàz÷o•_x001a_P8_x0019_ÀÁà</t>
  </si>
  <si>
    <t xml:space="preserve">ÄG íŽ1ýG:}	9õ_qÆs¼úýÜ_x0011_YœŸ˜g n¸Á;¹Èú|ž‡ûýœ;_x001e_Ü_x000e__x000e_[ž§_x001f_þ¾?ñÎlB¿&amp;ßkuåó@/#æõü_x000f_°_x0005_síùg¹¤è}ë´m_x0003_¸&lt;|¿0è8­_x001e_Ã</t>
  </si>
  <si>
    <t xml:space="preserve">Ðü«ÏsÉ_x0018_ê?&gt;3Yã_x0019_ _x000f_§M¤_x0001_Îp½‡áÔV_x0004_a‡ _x0006_}_x0001_9ãëÏáúQƒêHôÎ1Æ_x0006_F&lt;  ßösúSA_x0018_</t>
  </si>
  <si>
    <t xml:space="preserve">9þïL_x000c_ðryn›OËKî29=_x0006_IcÎ@öá±Ž½_x0005_'AÐçÐ_x0013_Î2:ôûÜžtsŽG_x001c_ñÓ ‚Äd~_x001b_¦:gôê8è}¸_ðÿ</t>
  </si>
  <si>
    <t xml:space="preserve">\Ž_x001b_ _x0002_9ãŒžÝÛü÷ </t>
  </si>
  <si>
    <t xml:space="preserve">:±Á_x0018_ã©þçéÎs³Óv{_x0015_í×¾_x0007_ø“è(9ê}</t>
  </si>
  <si>
    <t xml:space="preserve">ü¤Œ_x001f_á_x0003_</t>
  </si>
  <si>
    <t xml:space="preserve">½zú~4sœzL_x0013_žO_x001d_Ûñÿë_x0003_99ö$ŽävÁ_x001f_ìÿ_x000f_¿Ö˜£æ_x0003_€py wãŽ[?ÝÏÏëéN_x0007_ö¸÷_x0018_éŸûçïgßÒŒgð_x001c_’NN;‘ïè½_x0007_5ÑCíÿÛ¿ûp</t>
  </si>
  <si>
    <t xml:space="preserve">è1ƒ‚AÎ_x0001_þöyëøt§ñ†^äq¸uÇ£_x001d_­×o¥_x001d_sÎr8É#œp@;yÏû_x001b_3KØí_x0007_žœ_x0013_É_x001c__x000c_çî©ç}_x0015_þÇý½ÿ¶€9_AÔŽÀóøÿž+?_x0018__x0007_¹9ÇpHÇ=?ÞúÿµÒ”àt_x0007_ëŒðÜc9å¾ï=þ”~|pN1¼_x001b_ ÿ{_x0007_Ïé\àhÇ_x0004_œv_x001d_zã¨ù¾ñÿ=«0àp@Ç$à’xïýïûëî~t£_x001d__x0001__x000b_ƒ‘Ï|õÏ·o^´_x000e_rØéÛ_x001d__x0007_Ó§¯OþØnE_x000b_Ù)^ÝvµüŸp_x001a_:œ_x001c__x0001_Ø_x0001_× Œe·|¼múÖ &gt;¤/ldüÃ·ûJ&gt;_ïg÷œ|•’1ö¡’z</t>
  </si>
  <si>
    <t xml:space="preserve">¼_x000c_ä_x0011_ëü&lt;ú~u)$ƒHÏ_x0003_;FI\_x000c__x000f_óÎ=¨©?iË¢V¿žíy+m÷Û°_x0006__x000f_'&lt;ä†ã9Ç_˜îÛù&gt;N*?NàrëŒ._x000e_Ù?—åRd_x0011_Ž€{ñÁÏ_x0004__x0017_l_x001c_?åÍáØóÓóÁë‘Û?7Ëù_x000e_kZ_x001f_oþÝÿÛ€Î=F_x0013_ƒ“Ž1ÎÞÿ×šÓê}×¿_lçýŸ—Ó½f_x001c_g¨ç_x0018_ã_x001e_ýº|Ÿ0_x001f_ÇùÓòN98_x0004_üÝrqü¶ñÏNÿrŠÿcþÞÿÛ@Ò_x0003_©#¯@¸çæÝ´</t>
  </si>
  <si>
    <t xml:space="preserve">£oòÇ©ù)9&lt;Žà_x000c_.xgŸº£®xÿ_x001a_ÎìsŒàã_x001b_Šð_x0018_ãœÀvã¿­h_x001e_ø_x001d_†z_x0013_Ó_x0004__x0016_ù}&gt;½ó\ÍÛïKïv_x0001_ß*ð@=:nïìÝ}}Èÿ¾3yàó×_x001e_­OO½íÈâ— _x0007_¨ä‘€N29'ë·üN)_x000f_°Á9_x0018_mÃ9ú‘ø</t>
  </si>
  <si>
    <t xml:space="preserve">`hž;†&lt;/_x0004_c#âéòÿìô„s‘Ç_x0007_B¼qóŠ^ù ‘ôôù˜}ÿ¼_x0007_-ß¦i{ñžH_x0004_÷p2Fæþ_x001f_áëœf€_x001a_yÈàÿ_x0010_&lt;äç’_x0006_qŽø_x001b_Æ³Æ2p_x0001__x001d_‡q÷€äèF´½q¸}ß›q#‘‚;pÞÞý+;_x001d_óéÈöÛó_x0011_÷¸á©/—½_x0017_õé`_x0010_çŒc9&lt;g_x0003__x0003_ƒßßëïZdq×®_x0006_zç¾ìµÂýíŸLÓ	ãhüúð9þ_x001f_áÿyyïŠ_x0006_X¨_x0003_¯Näž§ø¸þï^0FpsL_x000c_Á€xÉ_x001c_tÏ_º1þïò_x0015_¨_x0007_~Ã€	_x001d_úg_x001f_åþ”Îç©ëë‘Ž‡ðÿ8§õ_x0003_‘§®;ô_x0019_?ïçæ'ð­ñ</t>
  </si>
  <si>
    <t xml:space="preserve">ê+º’ü€SœAî_x001d_FÐsÛþ_x0005_CéIŒŒP@ãæR§éïJ£8_x0003_'¯_x0003__x0007__x0019_ã¡÷?{ÓÔVn@$ã‚_x0007_`9np1ÛžsÿÖ¬Ñ_x001d_8ã!±È_x001e_ûynWþøúÖv_x0017__x0007__x0007_¯&lt;_x000c__x0002__x0007_§ËÇËþMäòyÎpÃ _x0003__x001f_øïãü~´_x0008_äõ_x0003_‚rr&gt;Ÿí~þ”¯­¼›û­þ`g_x0001_Ñq‘“œ_x001d_¼1êGû?]ùæ—¯ËÓ$…_x001d_NyÈÇ÷ynßÏ•ùˆ_x0007_‘Œóv ý8éZ9Æî£»_x0004_du9ÿ{­0_x001a__x0006_y_x0019_À_x001c_ŽãŽ1ùü§õÍ8ó‘’sÏ’_x0007_Íž_x000b_mÿÇºþc4Ž_x0007_QÐàƒÉ=	_x0007_ø·ez}_x0006__x0007_:_x001d_:_x001c__x0003_Œex&lt;q×ÿ_x001e_ùz÷¥moä×ßoò_x0001_zà_x000e_˜ã-ÎIÏ&lt;ÿÀ¿É¬â0_x0006_GSÇCÆyãÿˆçéŠÑÇ§ûDdŒðÃ_x0004_mýv}3ÐÖp!±ü=1ÇvsþïO§ê%d—`4Ï9é¿66“¸óòíù¿Ù¬Þqœg’_x000e_F_x0002_ü¸ÈÇÝé÷žyÑ#_x001d_€ãŽàägø¿º_x001b_žýûP	_x0004_)_x0003__x001c_ä_x001c_à_x001e_§§</t>
  </si>
  <si>
    <t xml:space="preserve">ß/Ð_x001a__x001a_¿ÞŸÜî_x0006_w#ÆIç ûßÃøõêkG_x0005_¹_x0019_=úcŒðOðâÇ8ýi_x0006_z®sÛ¯C×-òçŸ¯õ_x0007_O›€&gt;é-“Æzžþß¥_x0017_ßËü“ý@P[8ç_x001c_p8íÔŽß.yüz`àžžüžƒhúŒ_x001f_OÃ°ª _x001e_£_x001c_ç_x001f_x_x0013_Ÿ@–?Æ›Ô_x0003_Žœ¶3€=GfÆï»øgø+¦‡Ûÿ·öà_x001d_ÎrN_x0008_Ç_x0018__x0018_ÇËÉ_x001f_Lzfœ9÷Ü8éœž ž?“G$õîO_x0003_× sÕ¾^žˆž”_x000e__x0007_©ÎsÓ_x0019_Ý€W©ÿ€ñÏ¯^p_x000f_C€vã&lt;t_x001e_Ã¿™~œPG8ÎqÆ@À\ö÷ÏNqÎ€sÆ9àŸ¡_x0018_Ç_x0018_÷Ûëß¥_x0007__x0019__x0007__x0004_m$ò=8_x001d_&gt;_›õ _x0006_p_x0018_úppzŒò@Î8ùÎEIèN}_x0006_A&lt;üøÏùúS_x0017_$cÜ_x000f_BK_x001c_õÛÉùºôÙœ{_x0018__x0007_œú_x001c__x000c_d_x000f_f?ìþ³]•)óÛ[Zý/½¼×`_x000b_OôÀ_x001b__x001c_€9äÀÆì÷ÂãŠþXà©ðrïÃoØ»ãÅïì¯û1ü5ÒÿiŸˆš_x000f_„/#ñŸŽ&lt;1ñ#…¾_x001b_øÐK_x001c_¾_x0002_ðl_x0011_C_x0006_©'_x0016__x0016_ò®&gt;1¬Ú…˜†_x001b_•†gžx]-}›þ_x000e_;ÿ‚§ëß°'ì» ü_x000e_ø_x0001_â{ý_x0003_ö¶ý¥.-ô__x0007_ê^_x001b_ƒÂrx›À_x000c_í®~Óâï_x0019_§„|»ˆãº¸û_x000b_|7³i-ÆË˜^á.KÛ;×ùËx_x0013_B±ðV‡¿þ_õ![Vå¼µÃ0Qž?ñÿîcx­(Pø½ÿåû&gt;¾fu*r[KÞÿ…¼ŸsÙ¾1üfý¤jßˆ^:øûLükø‰âí_â&amp;½ÿ	_x0007_‹4-_x001b_ÆwKà6¸_x0012_Ç</t>
  </si>
  <si>
    <t xml:space="preserve">~_x0012_&gt;_x0007_[¯³ÂÖí_x001a_Çj¶ð¢B¿?ï®wÜ¿‡]ø[á—ƒ´ÄÖotk9˜¶_x0011_5GcÉÚ_x0006_Õ_ï6@Ûþàë]Þ}Ç¡_x0007_ü;}ïàÅA_ðo¯ü_x0011_Î÷öîøÕ_x0017_í§ûBizf«û'|$ñòÿÂ_x0005_á_x0011_</t>
  </si>
  <si>
    <t xml:space="preserve">m_x001f_Å_x0016_ø$Ã:[_x000f__x0005_É_x001c_ÿÂ½³ó#[&amp;_x0011_îRkd†dµ™æõ«ÑTiºœÜî=9yt×^k»+ÙmÔäI¾¯Kh´ët’[í»»Jú³ñÏà_x0007_ü_x0013_ãöÎý¹5}gÂÿ²÷ì‰ãŸ_x0018_Eáý%u§ñ‰ô˜þ_x001d_xxG¿_x000e_ã_ˆ_x0017_–¿_x000b_|Æ;š8$šÙßûè~jú3ãGü_x0010_Çþ</t>
  </si>
  <si>
    <t xml:space="preserve">Ùû_x001b_GkñEf_x000f__x001d_I¨xc\Ñî&lt;_x001f_ãOÙ_x001b_Äíñ_x001f_Çº_x000f_‰|g_x001f_Œ'Ž[_x0015_øguyñkíŸ_x000e_æµŽÎúHì­’Ø_x001b__x0004_}Jkk©¦¶ÿV-&gt;=?DÓ</t>
  </si>
  <si>
    <t xml:space="preserve">4_x001d__x0012_ÇNðç‡tÝ èº&gt;‘¥hìÃÃç_x0008_U~UUSoîãèžgßÞîû;»à&gt;aëÆF8èA</t>
  </si>
  <si>
    <t xml:space="preserve">¾žÕÀñ5dïR^Óµôkkë®ö_4Ÿ‘×_x0008_r_[ÞÝÖ«æ÷ù|ú×ü_x0011_¿þ_x000e__x0019_øÙû</t>
  </si>
  <si>
    <t xml:space="preserve">øÒÛö</t>
  </si>
  <si>
    <t xml:space="preserve">ÿ‚‘Û|Gñ_x0007_Â=gÅO_x001f_ü-O‹×&gt;2—ãoìíuã_x0016_Œ8ñàñô77~4øhÍ"Ý42Û	l2—öÞuÊXWú</t>
  </si>
  <si>
    <t xml:space="preserve">ø_x000b_ÆÞ_x0003_ø¯àÍ7âGÂ_x001f__x001c_økâ_x000f_Ãï_x0015_g]Ñ¼Qà_x001d_jÛÄž_x001e_ñ_x0002_Ž_x000b__x001c_Á4‹·îãkŸàû›Å~CÁ_¿à‰Ÿ³ÿü_x0015_{À’ø†Äèÿ_x0006_?j_x000e_Eåø3ã…Ž…_x001c_ƒÄ@ Qàÿ_x001d_þâ6ñ÷ÃøÙ˜Ç4_x0005__x001e__x0017_Ç’ðþò:þ_x0006_¿b¯Ûwöìÿ‚_x0016_þÕ?_x0014_¼_x000b_m£_x0003__x0007_‚|gÿ_x0008_í5û</t>
  </si>
  <si>
    <t xml:space="preserve">ø›V_x0012_x[Æ­à‹‰­[Æ_x001e__x0017_@n_x0016_ÖHííæ¸Óþ(XÁ3ý–ó÷Ïsm$1Ã_x0010_‡=õ³Vé¿ùXÐÿXžø8&lt;rA'&lt;_x001e_¿ìñúzŠ“9_x001d_1Ç$_x0001_AéõþîZùgö0ý­&gt;_x0015_þÞ_²ßÂÿÚóá ñ_x0016_Ÿà_‰_x0016_“Ée§x¿FƒÃÞ$Ð¼Mà_x001a_Mào_x001a_ø;Æ_x0004_I&lt;o·Çž_x000f_khî­å™/í‘ï!ÿC¸T¯©AÇ9=À9$z_x0003_ü_^9®:ÿcþÞÿÛ@=¹_x0018_àð9ç_x0003_ž?ÎhÛß_x0007_ €_x0014_óëÃŸ^6v£§MÝÁÈàuÁ9ÿ€úbŽ:_x001e_ _x0010_Ã_x001e_œ_x000c_µéþEs€ß”ç-Ó8ã8õ'ÿB_x001c_œ_x001a_ÓàdÇ `œœðA_x001c_ÿ	Àõ£_x001d__x0006_W®3Á_x0003_¶I_x001b_†9^</t>
  </si>
  <si>
    <t xml:space="preserve">pãž9Æ}O8_x001c__x000f_•¿‡žßfîÛÇ&lt;p_x0018_wÛÓýyÿ8NžÃ¡ÉÉ?tú_x001c_·û[~„Ö_x0019_ê9È`8_x0003_¸ÂîúRr{€	äàwàÿw=ñ·ž¾”‡·N_x000f_Ðñò”çÛÒ—1È_x0003_Ð_x000e_IädgüñüÖy=@_x001d_Û-ßŸF?÷×ÍùÖ€Éö_x0002_}6óØsbßá@_x0019_ÀžÿB9þ÷£|¿{ž˜«¼œ_x001c_t_x001c_g_x001d_F;_x0003_ýåMŒà‚_x0001_Îzt_x0007_n9ùÿ‹•üª_x001c_t&gt;¼g&lt;_x000c_d®qþ×Ó¡&lt;×F_x001f_íÛ·òÜ		_x0011_ßxz_x001c_g'_x001f_7Ýþ.þ±÷£  _x0010_G_x0019_99Àén¬Wò£€_x000b__x0003_ü\_x001e_AÈÉ</t>
  </si>
  <si>
    <t xml:space="preserve">ßîå½ÄÎ9=O&lt;_x0011_òž˜Ïû½×çö®Vµ½í­þz%§]»­À:3q’s×Œ_x0012_Øÿ{÷¿Ÿ*Uw_x0012__x0001__x0018_ù=:Ž+ó±éFz_x001c_g'_x0007__x0004__x0003_Ð_x0001_ø¶ê@_x0008_ AÀÎ_x000e_sß'»ßžÜâ¨°Â‘×«_x000c_r£¹ÿ~_JÏ9à¶W¶xÜ;àÿ|þg_x001c_</t>
  </si>
  <si>
    <t xml:space="preserve">N‡_x001c_|Ã8Ç§sÿìõ¤Áí×ƒžyÈÉ_x0019__ÃÐƒï@_x000b_‚¸ê[†=A8=_x0008__x001f_÷Öî3Ú´_x0018_–ùÁõ_x0004__x001f_ul‘Û§ùÏ_x0014_¤_x0001_È_x001c_tääärÜ</t>
  </si>
  <si>
    <t xml:space="preserve">ßýnk&lt;_x000c_÷ã¦00	Á_x0007_ž«¸ü¦€/ãŽ¤ã#¿lp_x0001__÷~™¥È_x0004_uÈ=N8Ç_x000c_ÿwñ¬ãØ‘·¾}»_x0012_?½÷»qûàÇCÎrÄnÆ&gt;SƒþWž}(_x0003_—Ð-5_x000b_»K_ÖôÿìÝOûdèj_x000b__x0010_§Â¿ðœ_x001c__x0002_}ùÜÞ¿u_x0003_×âêz_x001e_Œ:õéÚ´Nìã_x0007__x0004_“‘ü&lt;sŽÜóü&lt;ÐO_x001d_qô;¸;zcånÌÞ¿Lì–ì›ÑÚÛ&gt;öòó_x0003_;_x0003_9Îx-ŽO_x0003_€	=^õxç'Ó' :ò89ÿ&gt;ôî9äãž_x001b_&lt;’1ŸrŸóÓ7+Œð1Ð_x0001_ÁÀõ_x001c_~=ÏÜ®œ;º“î¢ÿ05_x0007_R_x0008_Ú9ûÅ‡\áGÝÿÇ¿ƒþ_x0001_„à &lt;_x0012__x0006_H_x000b_‚;Œr¿Ò—_x0019_àñÛæ9lwçoÍòÿ_x0016_:~_x0019_:_x0002_NrH8'_x0018_Ã_x001e_ gnì*þC	Æ9Þ‰¿+¾—Ð_x0004_ïƒó_x0003_ÓûÀ_x000e_JçÛïgŸNhÜ:Œ_x001c_q»ëÆp~b?Ç×_x0006_”sÏcòäœ_x001e__x0006__x0006_1ôPzöùóÅ7_x001f_6_x0002_yÇ'¿Fÿ?Î‹¦ì¬ôoOó_x0001_GC’psÏ8Ç _x001d_rßíz!ã­_x001c_Æ8Èçø¾f'Ÿáõã¿9äŠ3œ_x0013_Éã‘Ø_x0017_'æÿqÏ½Œ0&lt;“Îr89à‚=ÏÍÓ§Ò†¯åç×äúy€_x0013_Ÿl_x000e_§×_x0004_þÇw²qš'Ž¾¹Áýr?ÙïÓò©†F_x0001_Æ@ã°P&gt;÷ ýï÷¿¢T$gõ9Ç|zŸ›œóÓë]4&gt;ßý»ÿ·_x0001_MIöÆÖç¶99ÿw_éWÿ_x001e_¤qÉÈ;N	ç§Ëÿ× Ý¹_x0018__x000b_žG_x001d_sáÿ%ë8îïùa³ŽŸ(ùWî_x0005_ë~ÕÎ_x0003_ºñÝ¸#ýž½pßÝýsIÏ$€xÏo˜“‘Éþ¿áF_x0006_G_x001d_7rÙÇ'&lt;çû¼p¿Å)ïŸ¨n„sì¿ÞÝÀ÷9 _x0006_äœÐö_x0004_`_x000c_îà_x0017_nôãÏ¦O¨è§_x0018_ ŸóÏÖ£ t;ŽCsÓ#_x0018_Ýÿ}žµ!çŽGRA0_x0007_ _x0007_ÿBéÏ¯Jè¯ö?íïý´_x0004_ÈÉQ‚6ãon¿_x000e__x001b_ëÐ}úaÛœàòI#§NÃ£*ú÷?ÉÇ=ºuÁÀã·ûÝ¿ý|Sp	*3Î8Ïlgœ_x001f_ò(¡öÿíßý¸_x0004_ìç_x001d_qÛ=rßÞÿ9§íú~mý"#ò$z_x0013_F@ÇBx_x0007_Ž¸éÁìÙ_þ½_x0019_ovÿhnÁ÷_x0018_8ÁëÇ_x001e_œVu*sÛKZýo½¼—`_x001a_Ý=8#’ _x000f_âç_x001f_wø¿‹ÿ®cŽýqÔ©&lt;`.Üúöížôï|sÆ_x0008_Ýþïoëßži3ÇA}¶€;_x000e_ØÛ»_x001f_ä×`$cžŸ)R9û«ÏãÛš_x0007_</t>
  </si>
  <si>
    <t xml:space="preserve">_x0007_lú€Ü_x001e_ÊÙûù_x001d_ý ç®</t>
  </si>
  <si>
    <t xml:space="preserve">«s‘ƒÉ_x001d_ðy_x0018_ùGûôzr2:_x000c_7AœŸ»Ã¶hÁ_x0019_RsŽ ñÈãnñô8?ÖœNHÉ_x0019_ãŒ_x0013_œOö¾ŸJg9Ç^3ÉÀ!ïþÐüÇZxÏAÀ ’K`g¦F&gt;Š6úŽEs×û_x001f_ö÷þÚ_x0002_œ_x000f_N»²Ià_x000e_F‹ýŸëÍhrIÈÇL›i#×oñ}ÿÇ¾k?Óœ_x0011_ÈÏ_x001d_ý²&gt;ðÝïMÇ_x0018_8ã±&lt;îþöqè}kœ_x0007_sÆ_x0007_ËÏ_x0018_=·góÀùOò£Ž:äã_x0003_</t>
  </si>
  <si>
    <t xml:space="preserve">íŽ=à8JFÉÁÏNœ~_x0019_'ørÜe¸ý( z_x0010_0O=23ïß;xëŠ_»è_x0006_O'Žø&lt;Ÿö_x001c_Tdò_x0006_=~ð&lt;óßqÝü^ýjO|àç9&lt;_x000c_Ž1‘Ý›ÿ®*&gt;žp_x000f_&lt;ñÉ?ÞõþÙ]_x0014_&gt;ßý»ÿ·_x0001_"á¸#ŸSŽ½ÿÝûß¯nÆ0ØÈç‚ÀéŸ÷¿J0;qÙ#æ</t>
  </si>
  <si>
    <t xml:space="preserve">&gt;^¿äâ´Iì¼g$`òFÜ_x0001_Çò_x0015_ÌïÒß7oÑ€œa‡©_x0003_®0~~rà;½k8žyÉç=xÉ_x001d_ËöÏJ8éÉÏ!A_x0018_9'_x001d_=( ç®qÑ}_x0008_ùI_x001f_Ý&lt;ñø_x001c_P•¾{úõ&gt;Ý2§¹ëžIè:‘ÿ×ý+K§!²p_x0018_g’_x0019_ÇçÏüý+7æÏÍ×Ž£ƒ‘ß_x001d_‡ŸphÉÎN:õ_x0011_ƒ×+íó0_x000e_£_x0007_·8&lt;€@\ã÷ºu_x001f_h_x0012_~oOC½þÖGëëYÇøz_x0001_´ƒ‚}ñýÞ?*^AìW&lt;xçwÊ}3ü½x </t>
  </si>
  <si>
    <t xml:space="preserve">_x0012_IÞx\d_x0010_=Iç?žÜý_x0011_y#åè_x0001__x0019_9÷ÆOÝÊîôüª‡QÏ_x0018__x001e_Ý=1þ_x001f_Wâ¯œg¨Î2:áOR&gt;f_x001f_ÅØ`ã­fòF3ž_x0006_Ð9Á_x001d_1ž›·_x0007_¯ñÓHŒô'œ_x0013_Œ“Žœ¶U{~=hä_x0013_É'_x0018_8Î_x0008_$/û¼‡N):_x0010_{þ8Ç°ù}ùïô¯@</t>
  </si>
  <si>
    <t xml:space="preserve">xçž?º3Hä“•÷"Ž Œ_x001c__x0013_ž0qŽ_x000f__x0007__x001f_7Ðý;Ñ’F3»¡'Œú`žý9ù‡ãH2_x0006_AéÐ÷9_x001c_ñÓå_x001b_{×ž_x0006_ ààœc_x001d_s‘Ñ»»ŸáôJh_x0007_¶yãÜär0~òÿŸráÈ8Éàc'ž7eHÏÝÏÿ^³NGCƒÁÎ_þ±çyK½›ëê¶ô·§f_x0006__x0018_õÏ#=&gt;î?½ÆÓþzVo_x001c_ƒÏ_¡8'Ÿ_öJ^ƒ ÏSÀ_x000c_g$¦ïò)p{c9;A_x0007_¦xP:.WÞ¨_x0003_éŽÃ_x0004_s÷rr_x0006_yù½_x0007_­'nüõ&lt;œ¯q¸wåöëø®F_x0001_üpr=óñéþßJg©_x0007_8Éþ_x001c__x001e_r6þ_x001f_áÞ´§OžúÚÖé}ïæ»ò_x0018__x001c_g’G'_x0003_&gt;˜#û¸öþ…„óòç'$Ÿ”ñéÇÝÝ÷v÷&gt;Ôâ_x0006__x0006__x000f_\z}xïü_ÝíÒ‚:Žp_x000f_~_x000b__x0013_ÆsÛ_x001d_{ÑN§%ô½íÖÛ_É÷é‘‚_x000f_äI'_x001c_wÿ€íãëAÉ9à÷÷ôÀ'ý¶þÿ«òx ç¯ñ_x0011_ã_x001d_J÷îqíÞšp;_x001e_œãŒ_x0012_{çïwo½éïY'm£&lt;dsÆ_x000e_}O»·å_x001d_½ê_x0011_ƒ_x0014_Ž1µI#§9ÿ¾»uúÔ_x000f_#åÇ_x001c_qÀÀ?Åéé@ã×‘ë»_x001d_2IþïËüúV”êr_KÞÝmµüŸp_x000c_ç¥y_x001c_öã§Ì_x0007_søúš=qžƒ_x0019_ãŽ3Œ±ù2¸¥ç_x000b_î_x0001_&lt;n_x0019_ï‘ÿØóÇnˆs“’_x0014__x000e_˜_x001c_pA_x0018__o§_x0018_Åf_x0006_ˆ_x001e_¼ç_x0003_¡8ÛÎ8eéÆêÎã'_x0018_ú_x001c_î9ìs×=¸ëõ4_x0012_3Ï¦_x000e__x000e_;óÁÿw_x001e_¸ã¸¥çž1ž~`ASœÿ»þ}¨_x0001_:_x000f_C’_x000f_np{_x000f_Ã·Zn26ðy_x0007_®_x0007_'€_x0008_ù¾_\zäSç±ä¨ïœ‚0_x0014__x001c_v£8=ñØð_x000f_¨99ëü]¹&lt;ô­)Ôä¾—½ºÛkù&gt;à3°=2H_x0019_àät_x0007_û¿^ÿ…~SÿÁ[?à¨?</t>
  </si>
  <si>
    <t xml:space="preserve">ÿà–ß³Î¡â½buñ—í!ñ+GñN‰û&lt;ü_x0014_Òây&lt;Cã/_x0013__x0019_„FòqinÒCð×áMÅä?j›Ë™ß÷_x0010_ÙÚ¼×)5}kû^~Ù¿³gì</t>
  </si>
  <si>
    <t xml:space="preserve">ðSQøëûPøëLøwàÝ/f¤·Íâ_x001f__x0012_ë¾%aÏƒ|_x0005_à“_x001b_¬ÓÆ°ÈÆ5Ù„_x0011_™_x0013_Éÿ—_x0007_íÁûdüDÿ‚“þÚ&gt;2ý°&gt;.Xê_x001e__x001f_ÐÂx;Cø%ð°k_x000f_Ÿ|4_x000b_3ø&amp;Ö_x0006_’_x0018_Yc·køYWÊ¿i†æóÆÓ\ÚÜÍg45èS‡;zÚÞWßæŒëTT©Ê£Wå[^×}¯­¾çè|Sã/‹¿_x0019_5¿ˆÞýª¾.|Añ_x000f_ÄÏŠöÿ_x0010_|?â</t>
  </si>
  <si>
    <t xml:space="preserve">*o_x0015_jòøŽf“Á_x001e_-Æ0ø^êfi$ŽÝn¤†â;eòí•ætMžuµEÉ$iç8P¿tpIèNG~üŸjÿ_x001c_Ÿ…^;øuð[ö²ý~1üiðµ†»ðwá—í_x001b_ð·Zø›á%ÓS_I&lt;%ð÷Ç_x0011_Ëãôu”ùs®ØÚXá_x001f_ë¦òvo}¿û_x001b_jÃý/</t>
  </si>
  <si>
    <t xml:space="preserve">ø_x001c_°_x000b_ƒ•Àþ%ãå÷úâµÅ.J®–üŸjÖ¿7–¶µ»±Q©í©B­¹yÕùo{hžöWß²3Û¡$sßûÄþ_x001d_›éÚœžã‚~œúúœþ?øå7#æút'œsŽ~_îóÔÆ:s‘ùg“ÇþÍúäñÌj_x0007_ðàäd_x0003_ŸOº©úÿõ«O#’1× c_x001c__x001e_=ÿô/~Æ³ÁÇRr3ÎyR_x0001__x0007_žÄßýzLvÉbF8é–ÎTçßú×_x001d_JœöÒÖ¿[ïo%Ø_x0007__x001e_Ùë÷O_x0007__x0003_Ü_x001f_ö•¾¼ö­_x000c_rFHë—_x0004_gžƒøG×ýÌšÎŒ_x0003_ÆN7_x0013_Œ“¸œ_x001f_ûçðúr_x0002_G_x0007_Œó“×?‡Óñé²³è»ž¤`_x0001_õÿ€óËCJÄãeŽzƒŸ›'ùúSs‚qŽœîË_x0005_ìÙõÏ÷©pG ó‘Ç_x001d_Ž2O=½ŒÐIÇN_x000f__x001c__x001e__x0001_&lt;_x0016_lõïÏ¿Ò”cÓ9Î3ƒ’ÀàŽƒîÿ&lt;ô¤&gt;¸û¼u_x000b_Çoö¿Ï¾)q÷º_x001e_„_x000e_ _x0006_í€­ú0£úÿ _x0019_÷¶ãŽ:ŽG¯ÞÇËó|¤ôÇ_x001f_ý`7e@ïž£¹è8çýÏ©qîsÛ#®3·nî3Ã7Ê¾´„œ_x0003_Ô½“÷¹äîïòñ“øpxôwNúŽp_x0003__x000e_	öR}ézãŒ7~ƒpê_x001b_z_x000c_}?_x0002_iw`úŽHç‘ê~ïÞ÷ÿìé_x000f_#ž3¥pÙíÔcw×8ãøëÎ¾¶òoî·ù€ÖÆ;_x0001_ó_x001c_òp_x000e_ÑÆz´&gt;z_x0001_ÛÐ_x001f_ø_x0008__x0004_</t>
  </si>
  <si>
    <t xml:space="preserve">Í´ŽþŸ…?¾yë“žÜ`çïß&lt;_x0011_ŸÆŒñÔK`óŽN	þé_x001f_w8®ŸoýÏü›ÿµ_x0001__x000e_FG®0§‚~bÜm÷ÿn“¿_x0019_ÀÈÎ0I_x0003_¦yÛòúÿ:_ _x000f_O—þ_x0005_“ýîsF_x000f_¸éÀÏË€xå1øc½s€_x000f_•²zá‡ÔãŒŸø_x0017_é@^¾¿®ìg¯ùþTtê@ê_x000f_sƒíŸ_›ïw4_x000e_¼ŽO Ÿ˜cÓŸOÿ_¸_x0001_œ¶yþdä_x001e_I_x001d_?Î_x0007_5¢NI9ôSÎ&gt;\ÿìßîúVqçàcžFâAàŸ½ò®3Ï?Z1Üú6yÎ;_x000f_ãÇzÑéÐœpA_x001e_ç_x000c_zÀ~^ý</t>
  </si>
  <si>
    <t xml:space="preserve">.:_x001e_£Œqó_x000c_Œñ—þúéíÛ; _x000c_ýîFzõùqÓûÃîõÏn´`_x000c__x001c_c‘‚}&gt;o½ò²z÷æëüÀÑ'_x0019_Ï§¨l¶9_x0004_óÇZ'¡ÁÏ®_x000e_F{‘Ž_x0017_×¨ª_x0004_t_x000b_ŒœƒÎ_x000f_¡þïßù¾÷Cïš_x000f__x001d_sü99à_x001c_ç9_x001f_ÃüM¶º(}¿ûwÿnÈél’_x001b_è_x0006__x0017_üû_x001a_\€sØù~_}Ã_x0003__x001f_þº0_x0018__x0010_yÁ_x0019_lô_x001d_x&gt;ÝÇê)08888_x0019_9Àôý?Úÿ</t>
  </si>
  <si>
    <t xml:space="preserve">ç_x0001_Ýxàã_x0018_9a’zg'ü?S„9ïÆ@ì_x0018_ôèÝ_x001f_—Ö”ãƒØ_x0010_Ç_x0018_ìqó}ßâ&amp;´2_x000f_$ç–Ï¨_x0004_“Î:_x000f_»Û§Ö€3ƒdüÄç</t>
  </si>
  <si>
    <t xml:space="preserve">yÆzóÿ_x0001_û¿ýz`ÇN2Ü_x0013_’1õÇ+ÿ_x0002_ÿ_x001a_“Œ_x0001_“¹@=_x000b_w_x001d_‹ò_x0019_¥ÎppFO_x001d_FÞÇ ó‡ÿ?íéN§%ô½íÖÛ_É÷_x0002_1ó_x001e_r8ì_x0002_r­Ïm¸ýG_x001e_”™ï‚2IáqÇª‚WŒçúw§qéŒch=0IÉçéü=) tÆ_x000f_Cƒíëœ~&lt;öö®Šu9ï¥­n·ÞþK°_x0006__x0007_^F@éÏãÆ[_x001b_yýhÎæ_x0003_‘’@Ï^{d|Þ£•ô _x001e_ü_x001c_py;‰ïÓJyÈ_x0003_ cŸÇoï4œâ´_x0001_y_x001c_ä_x001c_ö#_x0004_dãñçæþù_x0018_£_x0003_Œ€_x0006_=rzc;‚ÿ{ù}_x0005_'=@ç_x001d_:ðw`è_7&gt;½¨à}1Ô_x000c_‚G þ÷Ëü]h_x0001_&gt;˜ëžqÈïýî?»‡þ”ì_x0012_ry_x001c__x000e_‡;p tú©ê}éã&lt;‘Æryþ_x001e_1ü!²~ÿU?=A÷_x0018_8_x001d_zò3ŒõÝ´ŠÎ¥NKi{ß­¶·“î_x0003_GÊGS§LàŒ_x000f_—î®ÿëI“œ_x0002_Nx_x0018_Æ~^:_x000f_˜_x001f_óÖ— õ_x0010_7_x0010_qƒÔc¸á¿3I‚_x0006_Xœxã§Rrváúþ_x001d_4_x0003_§\‘Ô`œ_x0011_0:ÿ.™§ò:_x000e_¹_x0019_ÎO 7_—óäŠj{c¸ç_x0003_89É_x0004_ÿ_x0017_L{úõqéá_x001f_ÇßŽ1–Ûôn½«ž¿Øÿ·¿öÐ_x0002_=G_x001d__x0001__x0018_$›$_x0010_6ŸûâŽV_x0019_äuÇ\çœîÛþ_x0007_¨¥_x001d_ð0	à_x0003_Ï_x0007_žOÓŽ;Rr203ü8+ŸNþ¾üÿNp_x0019_Æx_x0004_Ž}9ÏÊW§q·&gt;üzRã_x001d_1Ð_x0011_ÉÈîs…?™¤_x001f_&gt;7IÆ8çƒÐã_x001d_28íóñF9;x_x001e_½:ðrÚéŒõ½_x000e_{ðH_x0007__x0007__x0003__x001c_íÏðôoóÖŽqòú_x001c_œ“÷Žì_x001c_d}ï—šRy_x001c_ž¸ÆyûØ_x001c_œ³ü qëÑx_x0004_aIç_Sÿ²ÿ_x000f_?­gR§%´½ïÖÛ[É÷</t>
  </si>
  <si>
    <t xml:space="preserve">8_x0018_&gt;ÃŽr3È_Oè}iÄóÏÔ€}N&gt;\ýßò:t_x0007_Nžäãi_x0019_9Þ?Îi3ë×‚q’y9_x001f_÷×Ëý+Œ_x0003_Œàl=q®N3»èw_x000e_þ¹­_x0003_Ï~_x0017_Œp¤Ž3œzôÿëÖ_x0007_©Á_x0001_x8àã'å_x001f_çùQÇ_x000c_O_x001c_óœ_x0010__x0007_\_x0016_jM_É­Ÿnú_x0010_Ü_x000f_ö²HïÜcw_x001d_Ûéõ&lt;³9_x001c_vÇ_x001d_Žztþ}¾zy$_x0013_Ï=~£§^‹Çð1ïþ³_x0006_šÝç’¤sœnÏ_¡ù³ùWM_x000f_·ÿnÿíÀ)Ïb_x0007__x0003_ÓÔ_x0013_×¯ÿ®´º`ýÞH8$_x0018__x001e_¿{oëïžÙÝyã¡ÆNpè2_x0017_wqÒžOn23ó1Ýí÷[ýž•s€œt=°_x000e_A8&lt;  ú|«×±Í&amp;[·N_x000f_Lu8È?7÷¹ü«G$Œdw_x0004_ç·_x0004__x0003_’Ý&gt;è#ZÏÆ3“ŽýG=É_x0018_ëœ|½¨þ</t>
  </si>
  <si>
    <t xml:space="preserve">'*~ƒ€Ià_x001e_r_x000e_Èé÷)_x0017_¯sÈ_x0019_'žF_x000e_	_ü{_x001f_Jw×žžßw±Ýïzÿ…7“é´°îëÁ?/÷ˆcü:(}¿ûwÿn_x0001_0Ç®pH=Î:_x0001_‚:}åÝ×¯LRô_x0007__x0007_'Ãdw_x001c_ãgÍüGojn?‡®_x0007_=O_x0003_ü]O?ì_x001f_OG`¨Éå_x0007_ÝäààvÏ÷×¥“ò®€_x0010_ìy_x001b_s÷°y_x0019_ÿk§Üô¥_x0003_ž;ô#Ÿî_x001b_Ÿáoö}óÒŽ£@o¡_x001d_3Ž‡oÝÛ·ü” qœ_x000c_œãž8÷Ãm`ýøÿÐI+Æ_x0008_8ïÈ8ROo˜õÝ·Ú—?xíQÁìr_x0007_~œÿßT˜Èç_x001f_0ã€	÷$óß\Qø_x001e_z_x000c_“Œv_x001f_ÃíŽŸÎ€_x0002__x0008_&lt;sÓ_x0007_¡äõ_x0019_ÇùÏµ&lt;àLþD÷À_x000b_ÿ_x0001_Çîóùå„_x000e_@íÉä|ÜôôÎßð_x0014_á×8Ç&lt;_x0012__x0007_n:|¿îîü«ž¿Øÿ·¿öÐ_x001d_œí_x001c_c8éÓ°Ç÷qü9éQöÈíÐôÁ_x0007_$;ñ÷»uæ¤=º_x0016_ë·®{_x0002_?ž8â™Àçƒ’3ó_x0013_Ð`d_x000e_&gt;Vþ\ÑCíÿÛ¿ûp	ÈÚ_x0008_ð2_x000e_6äd_x0013_´`2ãÓ·jS´ç_x0004_Œvür_x0003_{ñþGÜCü&lt;_x001e_29È ¯&lt;néÿÅš2IÎpppG_x0018_Ç@?—×·5Ð_x0002_x#¹ÀÎpO§Ïü'ïtúÑÁ_x0019_àgŸ—$ñÀ_x0007__x0007_gñõü}é_x000b__x0010_2:a°{p8ì¿÷×ô§}8Ý“ž™ÁÏ@?„|¿–+:•9-¥ï~¶ÚÞO¸	×_x0018_ëÇ¶8ìKgøHQÏZ_x000e_?&lt;à_x0015_È_x001d_ýp;S¾¤ãœ_x000c_ä_x001c__x001e_ÿ/øþ&lt;T|gÓþ_x0003_ŸCß×ƒü½Šu9ï¥­n·ÞþK°_x000e_</t>
  </si>
  <si>
    <t xml:space="preserve">q;g#ŽsÉëøõéyãoP_x000e_1žOMØÇ9_ýž›““œnå»çÇ¨ôù„&lt;Iî§&lt;HÚzÿxï_x000f_ÿWjÎ¿Øÿ·¿öÐ#_x0018_ÈÎNrGažË›ÿ_x001e_?ýwd_x000c_7nsÈlÿ_x000e__x0007_®)§&lt;_x000c_c¨_x0004_qƒÓ9Ï&gt;øÏáÖŸŽ3Ž_x000e_2_x0007_$¦Ý¾þ´Wû_x001f_ö÷þÚ_x0001_íÛ_x0018_Éà`÷årÛ¿Ýú_x000e_i‹Ï_x0007_©Ï$œ_x0001_ž­ô?7NýóªÄ_x0013_Îz_x000e_HùŽF8\ìÿð&gt;k;Ð_x000e_A&lt;óœ</t>
  </si>
  <si>
    <t xml:space="preserve">ÙÿÙ¹¬©ÔäMÚüÉ=ík_É÷_x0001_=_x0007_8_x0007_Ã‘’&gt;î7|Ý{T|’r&gt;SÏ`rG_x001c_·N?½úÒ_x000c_r_x0007_#_x0018_À_x0003_¨ê_x000f_ÿdsÇà%éŒ_x0010_¿xŽƒ å³ÁÝÛ_x0007_å~½+_à{›þÝ·/ß{ßË`/_x000e_xã€F;mÆ:þ°ô#5!_x0018_ÉÛê3ë»¿_x001c__x0016_ÿg ¬°_x0007_'°Ï_x0004_{ûŸ¦+K_x000b_ÁÀÇ_x0019__x001b_§¾ß›Ûv=¨¯ö?íïý´_x000c_ÿ®q´vÎÐO?—lÿN[Û_x0007_Œó×_x0003_œ_x0013_€v¯Þþ|Súv9è¤uÇ±þ$ëQðyì09íÏcŸ—æôýh¡öÿíßý¸`÷Æ_x0007_Ëé¸ŽBÿú»v¥#=_x0006_@êvóÓ§_x000b_ÿ}_x001e_Ÿ«Ò_x0001_ùœ‚=CdäŸÇüâ”_x0002_:õöþö{gÓýŸêk _x0003__x001b_yÇ8+O9 `ã¶~™éëHqƒŽ_x0017_òç_x0019_;‰Û¿§nÜôâ—±Á_x0003_øHÈÏ_x001c__x0013_žüã?§ñáÄ_x001c_ž€rß7#$õå?_x0005_ÛéÅgR§%´½ïÖÛ[É÷_x0001_¹#‘Ü`àçi_x0007_&lt;_x001c_öùW·zP2FO_x0007_æÏÍ’AÏoâí×¯Uo®I9ù²8Èí“úöÎ3LÛG}Ùà_x001c__x0001_òð&gt;ž«ùVÇþï/ý½~oºÖ·žàjuÆqÉçït_x0003__x0018_ãæõöúV^HïÐò_x0007_rF3ß7Ýnô_x000e_{wè9</t>
  </si>
  <si>
    <t xml:space="preserve">9`vþ</t>
  </si>
  <si>
    <t xml:space="preserve">ëïOÇ_x0018__x0005_A#_x0018_Qž	ä“·?ø÷z?ýîoûvÜ¿}ï-€`ç_x001c_ƒ€_x001b_-œzãøyè?­)ôÎy_x0019_Éüò¿{îý?_x0011_Š{_x001e_F_x0006_1È`y=³ÇÍ÷w_x0017_ó¨À$àŽ‡]ß6_x0008_ëÏ÷kJu9ï¥­n·ÞþK°_x001a__x001b_³ÎAç·ðŸ”þyÿ'­Jzƒòõ?wŒýìñÿ –_x001f_¥etÇËÔúŒ€¼ä_x0001_ëýÿ_|ÓÇ_x0004_ƒž_x0007_»_x001e_1ƒÁç¯_x001f_úÖx±ÿoí·_x0003_K¹ë‘ëÈÏ®~_Ÿv_x001c_æ¡ÉîN{zöä_x000e_OùÍSÉ_x0018_àžOáÇ_x0003_&lt;{ýßÂž€p_x0001_&lt;É_x0007_Ÿ—_x001c_}î?Ç_x0015_:œ—Ò÷·[m'Ü</t>
  </si>
  <si>
    <t xml:space="preserve">.&lt;pN;_x000c__x000c__x001d_ßçŽqŠ;œäuã8än_x001c_Ï_x000c_6þ™íY§®x_x0004__x0003_ëÓ_x001e_‡òxàÒòp1ØcŸnzåxõÿë_x001a_Ì_x0004__x0007_?ð_x0010_z‘Ç8ÛÊÿ{mhƒŒ`‚;ð_x0007_R_x0007_×ÿÔ;bnpFNvôíÉéþqN_x0007_wt*0q»_x0018_Ç|ÿè_%.·òvó½¿È_x000c_¾7î€F	 P	Ïþ=ŠÓàð3ëÀ_x001d_·ž?»ì½j?âÇ</t>
  </si>
  <si>
    <t xml:space="preserve">Ð_x001c_</t>
  </si>
  <si>
    <t xml:space="preserve"> cvy_x001f_{¯Þþ•K¯CØ_x000f_lƒêy\ÿ_x000f_ËÇjé¯ö?íïý´_x0005_ÆN_x0007__x0018_÷9È8À_x0005_¿¥h‚	Çà_x001c_rwpOÝ?×éIŽ0_x0001_'¹ã%Ocæü—?_\â}öädýáŒm$ÿã¬{çò®kk&amp;¾ûúqÎ28_x0007_¯Oüw§ô¥ÈÏ_x001d_8_x001f_Ô_x001c_žãû¾¹÷­_x0001_ß _x0008__x001c_ŒžžÛGû¿—5×_x001f_w_x001f_7Sb9åÝÿëS_x0003_H_x000e_çv?„ƒ†_x0019_#×ûÃîæ™œ_x001e_sÓ_x001c_œý?ÚüJ£»¦x_x0018__x0007_§r‡_x001f_/_x001f_{_x001f_§5 F=³·ÛŒ7cè¿ã@_x0019_ätÏÐc {óÛåíõÆhþèÛÎs×_x0003__x0004_öÇA¿üsœÒ_x000e_Ùã óŸ_¼IÏ÷}{ûRö_x0018__x0004_óÆ9Î:_x0013_•é»øhg_x001d_È#¯_x0007_ø~nAË}=é_x0008_À+÷yÉ'ï_x001c_n_x001e_Ùã·ù41Ï_x001b_Fxè?\ütÿg©î3ór8À;xûßí}&gt;ŠË¢_wÝ÷_x0001_¢_x0006__x0006_Aû ñÇ¨ùIúüÜtîzç4_x000f_”ôÈÈný8è–&gt;áïÖ´{dñÔõ_x0005_ƒqÆ_x000e_Ö_x001f_w_x001f_­gsÓ’GL®ÓŒ€	íÿëû™¡ZÉ¤•Ò`3†Ç_x001b_r_x0007_\öb½þHÆ( 7_x0004_cŒ÷_x0018_?/_—ðãoz3×ëóuÁ$õã¯áéš1ó`_x001e_œäc_x0003_9_x0003_Ÿ—è6ãÞ½_x0010__x0017_¨Ïvã…?Lc=?Ù8ß×Šv	íÏqÎpÜí'§ùüØG_x001c__x001d_Ü_x000c_d_x0012_1ÈÈ?ÅÏË×ÿ®ð_x0018_$ã_x001d_sÁäƒØ|ß/ÿ_x0011_\õþÇý½ÿ¶€dç©ëÌ0ä_x000f_ý—·½7=G~àŽ§ýáÉçòéNÎN:t#_x0004_|ÙÏmßÞëÞ™‚0A_x0007_ŽOÝ_x0003_Ñ€;[vïðïÉCíÿÛ¿ûp_x0008_{dqŽƒ‚}_x000e_sÚ´­ƒ_x000b_¦ _x000c_/¾ÑÀÁËnûß7óéÅgtç×h_x0004_€&gt;lî_x001d_F?öNž†_x000b_á¥ø‹ì8_x001a_‡ö(ìz¹À_x001c_}Þ›~âuíZT§Ïmmkô¾öó]„Ý¾ô¾÷cü·ÿàº¿´»þØ¿ðW/:±Ò</t>
  </si>
  <si>
    <t xml:space="preserve">tÿ_x000f_~ÊšIý›ô˜Ãb/_x0011_Að÷Ç_x001e_8šS*Œ¯›%ÇŒ¼`Û—?ñí_x001f_É™üŸ«:¾¯ñ+Ä_x0015_þ=ë¿_x001b_ïµ</t>
  </si>
  <si>
    <t xml:space="preserve">Kã_x001e_©ñcÅcâF³âÍSûÅ_x000f_â“=Ãxù¤?1žE‘¤¥ùòˆ£üŸ»«ÇÐtî:ŸL_x000f_Î¾‡_x0003_þëOÍËÿIÂÝÿ_x0005_å²o^®íß³8ÿ_x0018_]_[xGPû&amp;Ñ~5–Ñtì“_x0015_y#ðÏùé_ëyÿ_x0004_µø_x0001_¢~Ë_ðNOÙ'à·†¿´†Ÿ¦|!ð·ˆ5_x000f_í3_x0012_·‰üz‘øþGdEHce¸šHÄj¨›_x0011_2™C³ü‘¼K«_x000f__x000e_Þø?ÅMý¢_x000f_†|Yám?²ÏËÿ_x0008_º…u_x001c_nùÛnÕí½ÿí ÿe?~</t>
  </si>
  <si>
    <t xml:space="preserve">²ø‰û=ü_x000c_ø‘¢Ý^ßiÞ=øCð»]][PèÂ__x0006_y¥ÝJ©ó¤’A$ßßwó7üõåWû?ö÷éþFô6–S¿}ÿ¯™éœäõ8à1$¿ü_x000b_o&lt;ã§_x000f_Ò´_x0001_Ëc$tÆ9_x001e_àçþ_x0003_Þ³¹Æ&gt;bGCŽ_x0001_&lt;‚~ïËøÏ5_x0007_œ‘ƒÉÁ=ö¯ûßáÅsOØîÉ&lt;tl_x0005_Çl_x0015_`[ÿ¬þ™#gðwÿ_x0007_`þÆÚ·ÃïÚ_x0017_á_x000f_ííà_x0004_è_x0016__x001f__x000c_þ%é_x001e__x0015_ø-ñÓÅ:F²Ÿðk¿_x0014__x0014_]/ƒDž_x0006_’Ee|5µŠ(Ú4‘çHvOÎ×ï_x001c_qÎy_x0018__x001d_¸ (#iö÷ý+ð#þ_x000e_[ø]ðÿâ_x0017_ü_x0011_çã½çÄ?_x0014_Ÿ</t>
  </si>
  <si>
    <t xml:space="preserve">j_x001f__x000f_&lt;Eá_x000f_Šß_x000f_$mkÂz	ñ_x0007_ÅTñ‚Ú/ƒËK¹¦™­¼eã_x0008_Ú_x0018_Ù&amp;ßûíÏ6÷r&gt;íHTþNm;ÞÝzZÝ˜_x001f_Ê‡ü_x0010_£þ</t>
  </si>
  <si>
    <t xml:space="preserve">ñ­Á2þ.i_³Ÿí_x0011_â_x0019_õ/ØSãg‹Ô_jóÙÿ³‡Å)e[4ñÕ€_x0017__x0010_Í?ÃµI¡µøé¥Â³=°¶‡V¶I †dø©þ”V·V7Öº~½¢^iº—†õ2u­_x001b_VÒA_x0001_¹Îà_x0014_ÊUŠ¯?ì_x001c_lÅ‹ý­˜ñgÃÝ?ûlgjZ–“ò‘žv7áúíþ‰_é_x0015_ÿ_x0006_ÇüZñOÅŸø#×ÀèüIâ›¿_x0018_ê?_x000e_üEñ[á®ž/õ(uŸ_x0010_ø{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132.31"/>
    <col collapsed="false" customWidth="true" hidden="false" outlineLevel="0" max="6" min="6" style="0" width="83.08"/>
    <col collapsed="false" customWidth="true" hidden="false" outlineLevel="0" max="7" min="7" style="0" width="13.4"/>
    <col collapsed="false" customWidth="true" hidden="false" outlineLevel="0" max="8" min="8" style="0" width="18.13"/>
    <col collapsed="false" customWidth="true" hidden="false" outlineLevel="0" max="9" min="9" style="0" width="17.57"/>
    <col collapsed="false" customWidth="true" hidden="false" outlineLevel="0" max="10" min="10" style="0" width="14.09"/>
    <col collapsed="false" customWidth="true" hidden="false" outlineLevel="0" max="11" min="11" style="0" width="32.87"/>
    <col collapsed="false" customWidth="true" hidden="false" outlineLevel="0" max="12" min="12" style="0" width="13.67"/>
    <col collapsed="false" customWidth="true" hidden="false" outlineLevel="0" max="13" min="13" style="0" width="27.16"/>
    <col collapsed="false" customWidth="true" hidden="false" outlineLevel="0" max="14" min="14" style="0" width="6.44"/>
    <col collapsed="false" customWidth="true" hidden="false" outlineLevel="0" max="15" min="15" style="0" width="16.59"/>
    <col collapsed="false" customWidth="true" hidden="false" outlineLevel="0" max="16" min="16" style="0" width="37.03"/>
    <col collapsed="false" customWidth="true" hidden="false" outlineLevel="0" max="17" min="17" style="0" width="16.17"/>
    <col collapsed="false" customWidth="true" hidden="false" outlineLevel="0" max="18" min="18" style="0" width="32.73"/>
    <col collapsed="false" customWidth="true" hidden="false" outlineLevel="0" max="19" min="19" style="0" width="12.15"/>
    <col collapsed="false" customWidth="true" hidden="false" outlineLevel="0" max="20" min="20" style="0" width="13.67"/>
    <col collapsed="false" customWidth="true" hidden="false" outlineLevel="0" max="21" min="21" style="0" width="16.45"/>
    <col collapsed="false" customWidth="true" hidden="false" outlineLevel="0" max="22" min="22" style="0" width="12.69"/>
    <col collapsed="false" customWidth="true" hidden="false" outlineLevel="0" max="23" min="23" style="0" width="14.65"/>
    <col collapsed="false" customWidth="true" hidden="false" outlineLevel="0" max="24" min="24" style="0" width="16.31"/>
    <col collapsed="false" customWidth="true" hidden="false" outlineLevel="0" max="25" min="25" style="0" width="18.95"/>
    <col collapsed="false" customWidth="true" hidden="false" outlineLevel="0" max="26" min="26" style="0" width="18.68"/>
    <col collapsed="false" customWidth="true" hidden="false" outlineLevel="0" max="27" min="27" style="0" width="14.92"/>
    <col collapsed="false" customWidth="true" hidden="false" outlineLevel="0" max="28" min="28" style="0" width="35.65"/>
    <col collapsed="false" customWidth="true" hidden="false" outlineLevel="0" max="29" min="29" style="0" width="16.45"/>
    <col collapsed="false" customWidth="true" hidden="false" outlineLevel="0" max="30" min="30" style="0" width="37.6"/>
    <col collapsed="false" customWidth="true" hidden="false" outlineLevel="0" max="31" min="31" style="0" width="17.42"/>
    <col collapsed="false" customWidth="true" hidden="false" outlineLevel="0" max="32" min="32" style="0" width="39.82"/>
    <col collapsed="false" customWidth="true" hidden="false" outlineLevel="0" max="33" min="33" style="0" width="18.95"/>
    <col collapsed="false" customWidth="true" hidden="false" outlineLevel="0" max="34" min="34" style="0" width="38.43"/>
    <col collapsed="false" customWidth="true" hidden="false" outlineLevel="0" max="35" min="35" style="0" width="12.42"/>
    <col collapsed="false" customWidth="true" hidden="false" outlineLevel="0" max="36" min="36" style="0" width="12.97"/>
    <col collapsed="false" customWidth="true" hidden="false" outlineLevel="0" max="37" min="37" style="0" width="16.73"/>
    <col collapsed="false" customWidth="true" hidden="false" outlineLevel="0" max="38" min="38" style="0" width="13.95"/>
    <col collapsed="false" customWidth="true" hidden="false" outlineLevel="0" max="39" min="39" style="0" width="14.92"/>
    <col collapsed="false" customWidth="true" hidden="false" outlineLevel="0" max="40" min="40" style="0" width="16.59"/>
    <col collapsed="false" customWidth="true" hidden="false" outlineLevel="0" max="41" min="41" style="0" width="19.23"/>
    <col collapsed="false" customWidth="true" hidden="false" outlineLevel="0" max="42" min="42" style="0" width="19.1"/>
    <col collapsed="false" customWidth="true" hidden="false" outlineLevel="0" max="43" min="43" style="0" width="15.2"/>
    <col collapsed="false" customWidth="true" hidden="false" outlineLevel="0" max="44" min="44" style="0" width="35.78"/>
    <col collapsed="false" customWidth="true" hidden="false" outlineLevel="0" max="45" min="45" style="0" width="16.73"/>
    <col collapsed="false" customWidth="true" hidden="false" outlineLevel="0" max="46" min="46" style="0" width="38.01"/>
    <col collapsed="false" customWidth="true" hidden="false" outlineLevel="0" max="47" min="47" style="0" width="17.7"/>
    <col collapsed="false" customWidth="true" hidden="false" outlineLevel="0" max="48" min="48" style="0" width="39.96"/>
    <col collapsed="false" customWidth="true" hidden="false" outlineLevel="0" max="49" min="49" style="0" width="19.23"/>
    <col collapsed="false" customWidth="true" hidden="false" outlineLevel="0" max="50" min="50" style="0" width="215.22"/>
    <col collapsed="false" customWidth="true" hidden="false" outlineLevel="0" max="51" min="51" style="0" width="7.42"/>
    <col collapsed="false" customWidth="true" hidden="false" outlineLevel="0" max="52" min="52" style="0" width="6.16"/>
    <col collapsed="false" customWidth="true" hidden="false" outlineLevel="0" max="53" min="53" style="0" width="6.85"/>
    <col collapsed="false" customWidth="true" hidden="false" outlineLevel="0" max="54" min="54" style="0" width="7.55"/>
    <col collapsed="false" customWidth="true" hidden="false" outlineLevel="0" max="55" min="55" style="0" width="6.72"/>
    <col collapsed="false" customWidth="true" hidden="false" outlineLevel="0" max="56" min="56" style="0" width="7.14"/>
    <col collapsed="false" customWidth="true" hidden="false" outlineLevel="0" max="57" min="57" style="0" width="7.27"/>
    <col collapsed="false" customWidth="true" hidden="false" outlineLevel="0" max="58" min="58" style="0" width="7.55"/>
    <col collapsed="false" customWidth="true" hidden="false" outlineLevel="0" max="59" min="59" style="0" width="6.72"/>
    <col collapsed="false" customWidth="true" hidden="false" outlineLevel="0" max="60" min="60" style="0" width="7.55"/>
    <col collapsed="false" customWidth="true" hidden="false" outlineLevel="0" max="61" min="61" style="0" width="7.27"/>
    <col collapsed="false" customWidth="true" hidden="false" outlineLevel="0" max="62" min="62" style="0" width="137.0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  <c r="B9" s="0" t="s">
        <v>10</v>
      </c>
    </row>
    <row r="10" customFormat="false" ht="12.8" hidden="false" customHeight="false" outlineLevel="0" collapsed="false">
      <c r="A10" s="0" t="s">
        <v>11</v>
      </c>
      <c r="B10" s="0" t="s">
        <v>12</v>
      </c>
      <c r="C10" s="0" t="s">
        <v>13</v>
      </c>
      <c r="D10" s="0" t="s">
        <v>14</v>
      </c>
      <c r="E10" s="0" t="s">
        <v>15</v>
      </c>
      <c r="F10" s="0" t="s">
        <v>16</v>
      </c>
      <c r="G10" s="0" t="s">
        <v>17</v>
      </c>
      <c r="H10" s="0" t="s">
        <v>18</v>
      </c>
      <c r="I10" s="0" t="s">
        <v>19</v>
      </c>
      <c r="J10" s="0" t="s">
        <v>20</v>
      </c>
      <c r="K10" s="0" t="s">
        <v>21</v>
      </c>
      <c r="L10" s="0" t="s">
        <v>22</v>
      </c>
      <c r="M10" s="0" t="s">
        <v>23</v>
      </c>
      <c r="N10" s="0" t="s">
        <v>24</v>
      </c>
      <c r="O10" s="0" t="s">
        <v>25</v>
      </c>
      <c r="P10" s="0" t="s">
        <v>26</v>
      </c>
      <c r="Q10" s="0" t="s">
        <v>27</v>
      </c>
      <c r="R10" s="0" t="s">
        <v>28</v>
      </c>
      <c r="S10" s="0" t="s">
        <v>29</v>
      </c>
      <c r="T10" s="0" t="s">
        <v>30</v>
      </c>
      <c r="U10" s="0" t="s">
        <v>31</v>
      </c>
      <c r="V10" s="0" t="s">
        <v>32</v>
      </c>
      <c r="W10" s="0" t="s">
        <v>33</v>
      </c>
      <c r="X10" s="0" t="s">
        <v>34</v>
      </c>
      <c r="Y10" s="0" t="s">
        <v>35</v>
      </c>
      <c r="Z10" s="0" t="s">
        <v>36</v>
      </c>
      <c r="AA10" s="0" t="s">
        <v>37</v>
      </c>
      <c r="AB10" s="0" t="s">
        <v>38</v>
      </c>
      <c r="AC10" s="0" t="s">
        <v>39</v>
      </c>
      <c r="AD10" s="0" t="s">
        <v>40</v>
      </c>
      <c r="AE10" s="0" t="s">
        <v>41</v>
      </c>
      <c r="AF10" s="0" t="s">
        <v>42</v>
      </c>
      <c r="AG10" s="0" t="s">
        <v>43</v>
      </c>
      <c r="AH10" s="0" t="s">
        <v>44</v>
      </c>
      <c r="AI10" s="0" t="s">
        <v>45</v>
      </c>
      <c r="AJ10" s="0" t="s">
        <v>46</v>
      </c>
      <c r="AK10" s="0" t="s">
        <v>47</v>
      </c>
      <c r="AL10" s="0" t="s">
        <v>48</v>
      </c>
      <c r="AM10" s="0" t="s">
        <v>49</v>
      </c>
      <c r="AN10" s="0" t="s">
        <v>50</v>
      </c>
      <c r="AO10" s="0" t="s">
        <v>51</v>
      </c>
      <c r="AP10" s="0" t="s">
        <v>52</v>
      </c>
      <c r="AQ10" s="0" t="s">
        <v>53</v>
      </c>
      <c r="AR10" s="0" t="s">
        <v>54</v>
      </c>
      <c r="AS10" s="0" t="s">
        <v>55</v>
      </c>
      <c r="AT10" s="0" t="s">
        <v>56</v>
      </c>
      <c r="AU10" s="0" t="s">
        <v>57</v>
      </c>
      <c r="AV10" s="0" t="s">
        <v>58</v>
      </c>
      <c r="AW10" s="0" t="s">
        <v>59</v>
      </c>
      <c r="AX10" s="0" t="s">
        <v>60</v>
      </c>
      <c r="AY10" s="0" t="s">
        <v>61</v>
      </c>
      <c r="AZ10" s="0" t="s">
        <v>62</v>
      </c>
      <c r="BA10" s="0" t="s">
        <v>63</v>
      </c>
      <c r="BB10" s="0" t="s">
        <v>64</v>
      </c>
      <c r="BC10" s="0" t="s">
        <v>65</v>
      </c>
      <c r="BD10" s="0" t="s">
        <v>66</v>
      </c>
      <c r="BE10" s="0" t="s">
        <v>67</v>
      </c>
      <c r="BF10" s="0" t="s">
        <v>68</v>
      </c>
      <c r="BG10" s="0" t="s">
        <v>69</v>
      </c>
      <c r="BH10" s="0" t="s">
        <v>64</v>
      </c>
      <c r="BI10" s="0" t="s">
        <v>67</v>
      </c>
      <c r="BJ10" s="0" t="s">
        <v>70</v>
      </c>
    </row>
    <row r="11" customFormat="false" ht="12.8" hidden="false" customHeight="false" outlineLevel="0" collapsed="false">
      <c r="A11" s="0" t="s">
        <v>71</v>
      </c>
    </row>
    <row r="12" customFormat="false" ht="12.8" hidden="false" customHeight="false" outlineLevel="0" collapsed="false">
      <c r="A12" s="0" t="s">
        <v>72</v>
      </c>
    </row>
    <row r="13" customFormat="false" ht="12.8" hidden="false" customHeight="false" outlineLevel="0" collapsed="false">
      <c r="A13" s="0" t="s">
        <v>73</v>
      </c>
    </row>
    <row r="14" customFormat="false" ht="12.8" hidden="false" customHeight="false" outlineLevel="0" collapsed="false">
      <c r="A14" s="0" t="s">
        <v>74</v>
      </c>
    </row>
    <row r="15" customFormat="false" ht="12.8" hidden="false" customHeight="false" outlineLevel="0" collapsed="false">
      <c r="A15" s="0" t="s">
        <v>75</v>
      </c>
    </row>
    <row r="16" customFormat="false" ht="12.8" hidden="false" customHeight="false" outlineLevel="0" collapsed="false">
      <c r="A16" s="0" t="s">
        <v>76</v>
      </c>
    </row>
    <row r="17" customFormat="false" ht="12.8" hidden="false" customHeight="false" outlineLevel="0" collapsed="false">
      <c r="A17" s="0" t="s">
        <v>77</v>
      </c>
      <c r="B17" s="0" t="s">
        <v>78</v>
      </c>
    </row>
    <row r="18" customFormat="false" ht="12.8" hidden="false" customHeight="false" outlineLevel="0" collapsed="false">
      <c r="A18" s="0" t="s">
        <v>77</v>
      </c>
      <c r="B18" s="0" t="s">
        <v>79</v>
      </c>
    </row>
    <row r="19" customFormat="false" ht="12.8" hidden="false" customHeight="false" outlineLevel="0" collapsed="false">
      <c r="A19" s="0" t="s">
        <v>80</v>
      </c>
    </row>
    <row r="20" customFormat="false" ht="12.8" hidden="false" customHeight="false" outlineLevel="0" collapsed="false">
      <c r="A20" s="0" t="s">
        <v>77</v>
      </c>
      <c r="B20" s="0" t="s">
        <v>81</v>
      </c>
    </row>
    <row r="21" customFormat="false" ht="12.8" hidden="false" customHeight="false" outlineLevel="0" collapsed="false">
      <c r="A21" s="0" t="s">
        <v>77</v>
      </c>
      <c r="B21" s="0" t="s">
        <v>82</v>
      </c>
    </row>
    <row r="22" customFormat="false" ht="12.8" hidden="false" customHeight="false" outlineLevel="0" collapsed="false">
      <c r="A22" s="0" t="s">
        <v>77</v>
      </c>
      <c r="B22" s="0" t="s">
        <v>83</v>
      </c>
    </row>
    <row r="23" customFormat="false" ht="12.8" hidden="false" customHeight="false" outlineLevel="0" collapsed="false">
      <c r="A23" s="0" t="s">
        <v>77</v>
      </c>
      <c r="B23" s="0" t="s">
        <v>84</v>
      </c>
    </row>
    <row r="24" customFormat="false" ht="12.8" hidden="false" customHeight="false" outlineLevel="0" collapsed="false">
      <c r="A24" s="0" t="s">
        <v>85</v>
      </c>
    </row>
    <row r="25" customFormat="false" ht="12.8" hidden="false" customHeight="false" outlineLevel="0" collapsed="false">
      <c r="A25" s="0" t="s">
        <v>77</v>
      </c>
      <c r="B25" s="0" t="s">
        <v>86</v>
      </c>
    </row>
    <row r="26" customFormat="false" ht="12.8" hidden="false" customHeight="false" outlineLevel="0" collapsed="false">
      <c r="A26" s="0" t="s">
        <v>87</v>
      </c>
    </row>
    <row r="27" customFormat="false" ht="12.8" hidden="false" customHeight="false" outlineLevel="0" collapsed="false">
      <c r="A27" s="0" t="s">
        <v>88</v>
      </c>
    </row>
    <row r="28" customFormat="false" ht="12.8" hidden="false" customHeight="false" outlineLevel="0" collapsed="false">
      <c r="A28" s="0" t="s">
        <v>89</v>
      </c>
    </row>
    <row r="29" customFormat="false" ht="12.8" hidden="false" customHeight="false" outlineLevel="0" collapsed="false">
      <c r="A29" s="0" t="s">
        <v>90</v>
      </c>
    </row>
    <row r="30" customFormat="false" ht="12.8" hidden="false" customHeight="false" outlineLevel="0" collapsed="false">
      <c r="A30" s="0" t="s">
        <v>91</v>
      </c>
    </row>
    <row r="31" customFormat="false" ht="12.8" hidden="false" customHeight="false" outlineLevel="0" collapsed="false">
      <c r="A31" s="0" t="s">
        <v>92</v>
      </c>
    </row>
    <row r="32" customFormat="false" ht="12.8" hidden="false" customHeight="false" outlineLevel="0" collapsed="false">
      <c r="A32" s="0" t="s">
        <v>93</v>
      </c>
    </row>
    <row r="33" customFormat="false" ht="12.8" hidden="false" customHeight="false" outlineLevel="0" collapsed="false">
      <c r="A33" s="0" t="s">
        <v>94</v>
      </c>
    </row>
    <row r="34" customFormat="false" ht="12.8" hidden="false" customHeight="false" outlineLevel="0" collapsed="false">
      <c r="A34" s="0" t="s">
        <v>95</v>
      </c>
    </row>
    <row r="35" customFormat="false" ht="12.8" hidden="false" customHeight="false" outlineLevel="0" collapsed="false">
      <c r="A35" s="0" t="s">
        <v>96</v>
      </c>
    </row>
    <row r="36" customFormat="false" ht="12.8" hidden="false" customHeight="false" outlineLevel="0" collapsed="false">
      <c r="A36" s="0" t="s">
        <v>97</v>
      </c>
    </row>
    <row r="37" customFormat="false" ht="12.8" hidden="false" customHeight="false" outlineLevel="0" collapsed="false">
      <c r="A37" s="0" t="s">
        <v>98</v>
      </c>
    </row>
    <row r="38" customFormat="false" ht="12.8" hidden="false" customHeight="false" outlineLevel="0" collapsed="false">
      <c r="A38" s="0" t="s">
        <v>99</v>
      </c>
    </row>
    <row r="39" customFormat="false" ht="12.8" hidden="false" customHeight="false" outlineLevel="0" collapsed="false">
      <c r="A39" s="0" t="s">
        <v>100</v>
      </c>
    </row>
    <row r="40" customFormat="false" ht="12.8" hidden="false" customHeight="false" outlineLevel="0" collapsed="false">
      <c r="A40" s="0" t="s">
        <v>101</v>
      </c>
    </row>
    <row r="41" customFormat="false" ht="12.8" hidden="false" customHeight="false" outlineLevel="0" collapsed="false">
      <c r="A41" s="0" t="s">
        <v>102</v>
      </c>
    </row>
    <row r="42" customFormat="false" ht="12.8" hidden="false" customHeight="false" outlineLevel="0" collapsed="false">
      <c r="A42" s="0" t="s">
        <v>103</v>
      </c>
    </row>
    <row r="43" customFormat="false" ht="12.8" hidden="false" customHeight="false" outlineLevel="0" collapsed="false">
      <c r="A43" s="0" t="s">
        <v>104</v>
      </c>
    </row>
    <row r="44" customFormat="false" ht="12.8" hidden="false" customHeight="false" outlineLevel="0" collapsed="false">
      <c r="A44" s="0" t="s">
        <v>105</v>
      </c>
    </row>
    <row r="45" customFormat="false" ht="12.8" hidden="false" customHeight="false" outlineLevel="0" collapsed="false">
      <c r="A45" s="0" t="s">
        <v>106</v>
      </c>
    </row>
    <row r="46" customFormat="false" ht="12.8" hidden="false" customHeight="false" outlineLevel="0" collapsed="false">
      <c r="A46" s="0" t="s">
        <v>107</v>
      </c>
    </row>
    <row r="47" customFormat="false" ht="12.8" hidden="false" customHeight="false" outlineLevel="0" collapsed="false">
      <c r="A47" s="0" t="s">
        <v>108</v>
      </c>
    </row>
    <row r="48" customFormat="false" ht="12.8" hidden="false" customHeight="false" outlineLevel="0" collapsed="false">
      <c r="A48" s="0" t="s">
        <v>109</v>
      </c>
    </row>
    <row r="49" customFormat="false" ht="12.8" hidden="false" customHeight="false" outlineLevel="0" collapsed="false">
      <c r="A49" s="0" t="s">
        <v>110</v>
      </c>
    </row>
    <row r="50" customFormat="false" ht="12.8" hidden="false" customHeight="false" outlineLevel="0" collapsed="false">
      <c r="A50" s="0" t="s">
        <v>111</v>
      </c>
    </row>
    <row r="51" customFormat="false" ht="12.8" hidden="false" customHeight="false" outlineLevel="0" collapsed="false">
      <c r="A51" s="0" t="s">
        <v>112</v>
      </c>
    </row>
    <row r="52" customFormat="false" ht="12.8" hidden="false" customHeight="false" outlineLevel="0" collapsed="false">
      <c r="A52" s="0" t="s">
        <v>113</v>
      </c>
    </row>
    <row r="53" customFormat="false" ht="12.8" hidden="false" customHeight="false" outlineLevel="0" collapsed="false">
      <c r="A53" s="0" t="s">
        <v>114</v>
      </c>
    </row>
    <row r="54" customFormat="false" ht="12.8" hidden="false" customHeight="false" outlineLevel="0" collapsed="false">
      <c r="A54" s="0" t="s">
        <v>115</v>
      </c>
    </row>
    <row r="55" customFormat="false" ht="12.8" hidden="false" customHeight="false" outlineLevel="0" collapsed="false">
      <c r="A55" s="0" t="s">
        <v>116</v>
      </c>
    </row>
    <row r="56" customFormat="false" ht="12.8" hidden="false" customHeight="false" outlineLevel="0" collapsed="false">
      <c r="A56" s="0" t="s">
        <v>117</v>
      </c>
    </row>
    <row r="57" customFormat="false" ht="12.8" hidden="false" customHeight="false" outlineLevel="0" collapsed="false">
      <c r="A57" s="0" t="s">
        <v>118</v>
      </c>
    </row>
    <row r="58" customFormat="false" ht="12.8" hidden="false" customHeight="false" outlineLevel="0" collapsed="false">
      <c r="A58" s="0" t="s">
        <v>119</v>
      </c>
    </row>
    <row r="59" customFormat="false" ht="12.8" hidden="false" customHeight="false" outlineLevel="0" collapsed="false">
      <c r="A59" s="0" t="s">
        <v>120</v>
      </c>
    </row>
    <row r="60" customFormat="false" ht="12.8" hidden="false" customHeight="false" outlineLevel="0" collapsed="false">
      <c r="A60" s="0" t="s">
        <v>121</v>
      </c>
    </row>
    <row r="61" customFormat="false" ht="12.8" hidden="false" customHeight="false" outlineLevel="0" collapsed="false">
      <c r="A61" s="0" t="s">
        <v>122</v>
      </c>
    </row>
    <row r="62" customFormat="false" ht="12.8" hidden="false" customHeight="false" outlineLevel="0" collapsed="false">
      <c r="A62" s="0" t="s">
        <v>123</v>
      </c>
    </row>
    <row r="63" customFormat="false" ht="12.8" hidden="false" customHeight="false" outlineLevel="0" collapsed="false">
      <c r="A63" s="0" t="s">
        <v>124</v>
      </c>
    </row>
    <row r="64" customFormat="false" ht="12.8" hidden="false" customHeight="false" outlineLevel="0" collapsed="false">
      <c r="A64" s="0" t="s">
        <v>125</v>
      </c>
    </row>
    <row r="65" customFormat="false" ht="12.8" hidden="false" customHeight="false" outlineLevel="0" collapsed="false">
      <c r="A65" s="0" t="s">
        <v>126</v>
      </c>
    </row>
    <row r="66" customFormat="false" ht="12.8" hidden="false" customHeight="false" outlineLevel="0" collapsed="false">
      <c r="A66" s="0" t="s">
        <v>127</v>
      </c>
    </row>
    <row r="67" customFormat="false" ht="12.8" hidden="false" customHeight="false" outlineLevel="0" collapsed="false">
      <c r="A67" s="0" t="s">
        <v>128</v>
      </c>
    </row>
    <row r="68" customFormat="false" ht="12.8" hidden="false" customHeight="false" outlineLevel="0" collapsed="false">
      <c r="A68" s="0" t="s">
        <v>129</v>
      </c>
    </row>
    <row r="69" customFormat="false" ht="12.8" hidden="false" customHeight="false" outlineLevel="0" collapsed="false">
      <c r="A69" s="0" t="s">
        <v>130</v>
      </c>
    </row>
    <row r="70" customFormat="false" ht="12.8" hidden="false" customHeight="false" outlineLevel="0" collapsed="false">
      <c r="A70" s="0" t="s">
        <v>131</v>
      </c>
    </row>
    <row r="71" customFormat="false" ht="12.8" hidden="false" customHeight="false" outlineLevel="0" collapsed="false">
      <c r="A71" s="0" t="s">
        <v>132</v>
      </c>
    </row>
    <row r="72" customFormat="false" ht="12.8" hidden="false" customHeight="false" outlineLevel="0" collapsed="false">
      <c r="A72" s="0" t="s">
        <v>133</v>
      </c>
    </row>
    <row r="73" customFormat="false" ht="12.8" hidden="false" customHeight="false" outlineLevel="0" collapsed="false">
      <c r="A73" s="0" t="s">
        <v>134</v>
      </c>
    </row>
    <row r="74" customFormat="false" ht="12.8" hidden="false" customHeight="false" outlineLevel="0" collapsed="false">
      <c r="A74" s="0" t="s">
        <v>135</v>
      </c>
      <c r="B74" s="0" t="s">
        <v>136</v>
      </c>
    </row>
    <row r="75" customFormat="false" ht="12.8" hidden="false" customHeight="false" outlineLevel="0" collapsed="false">
      <c r="A75" s="0" t="s">
        <v>137</v>
      </c>
    </row>
    <row r="76" customFormat="false" ht="12.8" hidden="false" customHeight="false" outlineLevel="0" collapsed="false">
      <c r="A76" s="0" t="s">
        <v>138</v>
      </c>
    </row>
    <row r="77" customFormat="false" ht="12.8" hidden="false" customHeight="false" outlineLevel="0" collapsed="false">
      <c r="A77" s="0" t="s">
        <v>139</v>
      </c>
    </row>
    <row r="78" customFormat="false" ht="12.8" hidden="false" customHeight="false" outlineLevel="0" collapsed="false">
      <c r="A78" s="0" t="s">
        <v>140</v>
      </c>
      <c r="B78" s="0" t="s">
        <v>141</v>
      </c>
    </row>
    <row r="79" customFormat="false" ht="12.8" hidden="false" customHeight="false" outlineLevel="0" collapsed="false">
      <c r="A79" s="1" t="s">
        <v>142</v>
      </c>
      <c r="B79" s="1" t="s">
        <v>143</v>
      </c>
    </row>
    <row r="80" customFormat="false" ht="12.8" hidden="false" customHeight="false" outlineLevel="0" collapsed="false">
      <c r="A80" s="0" t="s">
        <v>144</v>
      </c>
    </row>
    <row r="81" customFormat="false" ht="12.8" hidden="false" customHeight="false" outlineLevel="0" collapsed="false">
      <c r="A81" s="0" t="s">
        <v>145</v>
      </c>
    </row>
    <row r="82" customFormat="false" ht="12.8" hidden="false" customHeight="false" outlineLevel="0" collapsed="false">
      <c r="A82" s="0" t="s">
        <v>146</v>
      </c>
    </row>
    <row r="83" customFormat="false" ht="12.8" hidden="false" customHeight="false" outlineLevel="0" collapsed="false">
      <c r="A83" s="0" t="s">
        <v>147</v>
      </c>
    </row>
    <row r="84" customFormat="false" ht="12.8" hidden="false" customHeight="false" outlineLevel="0" collapsed="false">
      <c r="A84" s="0" t="s">
        <v>148</v>
      </c>
    </row>
    <row r="85" customFormat="false" ht="12.8" hidden="false" customHeight="false" outlineLevel="0" collapsed="false">
      <c r="A85" s="0" t="e">
        <f aca="false">_x0008_Título 2’_x0008_E’_x0008__x0001__x0003__x0011_ÿ_x0008_Título 2_x0003__x0005__x000c__x0007__x0003__x001f_I}ÿ%_x0005__x0002__x0007__x000e__x0007__x0004_ÿ?¨ÀÞÿ_x0005_“_x0002_</f>
        <v>#N/A</v>
      </c>
    </row>
    <row r="86" customFormat="false" ht="12.8" hidden="false" customHeight="false" outlineLevel="0" collapsed="false">
      <c r="A86" s="0" t="s">
        <v>149</v>
      </c>
    </row>
    <row r="87" customFormat="false" ht="12.8" hidden="false" customHeight="false" outlineLevel="0" collapsed="false">
      <c r="A87" s="0" t="s">
        <v>150</v>
      </c>
    </row>
    <row r="88" customFormat="false" ht="12.8" hidden="false" customHeight="false" outlineLevel="0" collapsed="false">
      <c r="A88" s="0" t="s">
        <v>151</v>
      </c>
    </row>
    <row r="89" customFormat="false" ht="12.8" hidden="false" customHeight="false" outlineLevel="0" collapsed="false">
      <c r="A89" s="0" t="s">
        <v>152</v>
      </c>
    </row>
    <row r="90" customFormat="false" ht="12.8" hidden="false" customHeight="false" outlineLevel="0" collapsed="false">
      <c r="A90" s="0" t="s">
        <v>153</v>
      </c>
    </row>
    <row r="91" customFormat="false" ht="12.8" hidden="false" customHeight="false" outlineLevel="0" collapsed="false">
      <c r="A91" s="0" t="s">
        <v>154</v>
      </c>
      <c r="B91" s="0" t="s">
        <v>155</v>
      </c>
      <c r="C91" s="0" t="s">
        <v>156</v>
      </c>
      <c r="D91" s="0" t="s">
        <v>157</v>
      </c>
      <c r="E91" s="0" t="s">
        <v>158</v>
      </c>
      <c r="F91" s="0" t="s">
        <v>159</v>
      </c>
    </row>
    <row r="92" customFormat="false" ht="12.8" hidden="false" customHeight="false" outlineLevel="0" collapsed="false">
      <c r="A92" s="0" t="s">
        <v>160</v>
      </c>
    </row>
    <row r="93" customFormat="false" ht="12.8" hidden="false" customHeight="false" outlineLevel="0" collapsed="false">
      <c r="A93" s="0" t="s">
        <v>161</v>
      </c>
    </row>
    <row r="94" customFormat="false" ht="12.8" hidden="false" customHeight="false" outlineLevel="0" collapsed="false">
      <c r="A94" s="0" t="s">
        <v>162</v>
      </c>
    </row>
    <row r="95" customFormat="false" ht="12.8" hidden="false" customHeight="false" outlineLevel="0" collapsed="false">
      <c r="A95" s="0" t="s">
        <v>163</v>
      </c>
    </row>
    <row r="96" customFormat="false" ht="12.8" hidden="false" customHeight="false" outlineLevel="0" collapsed="false">
      <c r="A96" s="0" t="s">
        <v>164</v>
      </c>
    </row>
    <row r="97" customFormat="false" ht="12.8" hidden="false" customHeight="false" outlineLevel="0" collapsed="false">
      <c r="A97" s="0" t="s">
        <v>165</v>
      </c>
    </row>
    <row r="98" customFormat="false" ht="12.8" hidden="false" customHeight="false" outlineLevel="0" collapsed="false">
      <c r="A98" s="0" t="s">
        <v>166</v>
      </c>
    </row>
    <row r="99" customFormat="false" ht="12.8" hidden="false" customHeight="false" outlineLevel="0" collapsed="false">
      <c r="A99" s="0" t="s">
        <v>167</v>
      </c>
      <c r="B99" s="0" t="s">
        <v>168</v>
      </c>
    </row>
    <row r="100" customFormat="false" ht="12.8" hidden="false" customHeight="false" outlineLevel="0" collapsed="false">
      <c r="A100" s="0" t="s">
        <v>169</v>
      </c>
      <c r="B100" s="0" t="s">
        <v>170</v>
      </c>
    </row>
    <row r="101" customFormat="false" ht="12.8" hidden="false" customHeight="false" outlineLevel="0" collapsed="false">
      <c r="A101" s="0" t="s">
        <v>171</v>
      </c>
      <c r="B101" s="0" t="s">
        <v>172</v>
      </c>
      <c r="C101" s="0" t="s">
        <v>173</v>
      </c>
    </row>
    <row r="102" customFormat="false" ht="12.8" hidden="false" customHeight="false" outlineLevel="0" collapsed="false">
      <c r="A102" s="0" t="s">
        <v>174</v>
      </c>
      <c r="B102" s="0" t="s">
        <v>175</v>
      </c>
      <c r="C102" s="0" t="s">
        <v>176</v>
      </c>
      <c r="D102" s="0" t="s">
        <v>177</v>
      </c>
    </row>
    <row r="103" customFormat="false" ht="12.8" hidden="false" customHeight="false" outlineLevel="0" collapsed="false">
      <c r="A103" s="0" t="s">
        <v>178</v>
      </c>
      <c r="B103" s="0" t="s">
        <v>179</v>
      </c>
      <c r="C103" s="0" t="s">
        <v>180</v>
      </c>
    </row>
    <row r="104" customFormat="false" ht="12.8" hidden="false" customHeight="false" outlineLevel="0" collapsed="false">
      <c r="A104" s="0" t="s">
        <v>181</v>
      </c>
      <c r="B104" s="0" t="s">
        <v>182</v>
      </c>
      <c r="C104" s="0" t="s">
        <v>183</v>
      </c>
      <c r="D104" s="0" t="s">
        <v>184</v>
      </c>
    </row>
    <row r="105" customFormat="false" ht="12.8" hidden="false" customHeight="false" outlineLevel="0" collapsed="false">
      <c r="A105" s="0" t="s">
        <v>185</v>
      </c>
    </row>
    <row r="106" customFormat="false" ht="12.8" hidden="false" customHeight="false" outlineLevel="0" collapsed="false">
      <c r="A106" s="0" t="s">
        <v>186</v>
      </c>
    </row>
    <row r="107" customFormat="false" ht="12.8" hidden="false" customHeight="false" outlineLevel="0" collapsed="false">
      <c r="A107" s="0" t="s">
        <v>187</v>
      </c>
      <c r="B107" s="0" t="s">
        <v>188</v>
      </c>
      <c r="C107" s="0" t="s">
        <v>189</v>
      </c>
    </row>
    <row r="108" customFormat="false" ht="12.8" hidden="false" customHeight="false" outlineLevel="0" collapsed="false">
      <c r="A108" s="0" t="s">
        <v>190</v>
      </c>
      <c r="B108" s="0" t="s">
        <v>191</v>
      </c>
    </row>
    <row r="109" customFormat="false" ht="12.8" hidden="false" customHeight="false" outlineLevel="0" collapsed="false">
      <c r="A109" s="0" t="s">
        <v>192</v>
      </c>
      <c r="B109" s="0" t="s">
        <v>193</v>
      </c>
      <c r="C109" s="0" t="s">
        <v>194</v>
      </c>
      <c r="D109" s="0" t="s">
        <v>195</v>
      </c>
      <c r="E109" s="0" t="s">
        <v>196</v>
      </c>
    </row>
    <row r="110" customFormat="false" ht="12.8" hidden="false" customHeight="false" outlineLevel="0" collapsed="false">
      <c r="A110" s="0" t="s">
        <v>197</v>
      </c>
    </row>
    <row r="111" customFormat="false" ht="12.8" hidden="false" customHeight="false" outlineLevel="0" collapsed="false">
      <c r="A111" s="0" t="s">
        <v>198</v>
      </c>
      <c r="B111" s="0" t="s">
        <v>199</v>
      </c>
    </row>
    <row r="112" customFormat="false" ht="12.8" hidden="false" customHeight="false" outlineLevel="0" collapsed="false">
      <c r="A112" s="0" t="s">
        <v>200</v>
      </c>
      <c r="B112" s="0" t="s">
        <v>201</v>
      </c>
    </row>
    <row r="113" customFormat="false" ht="12.8" hidden="false" customHeight="false" outlineLevel="0" collapsed="false">
      <c r="A113" s="0" t="s">
        <v>202</v>
      </c>
    </row>
    <row r="114" customFormat="false" ht="12.8" hidden="false" customHeight="false" outlineLevel="0" collapsed="false">
      <c r="A114" s="0" t="s">
        <v>203</v>
      </c>
    </row>
    <row r="115" customFormat="false" ht="12.8" hidden="false" customHeight="false" outlineLevel="0" collapsed="false">
      <c r="A115" s="0" t="s">
        <v>204</v>
      </c>
    </row>
    <row r="116" customFormat="false" ht="12.8" hidden="false" customHeight="false" outlineLevel="0" collapsed="false">
      <c r="A116" s="0" t="s">
        <v>205</v>
      </c>
    </row>
    <row r="117" customFormat="false" ht="12.8" hidden="false" customHeight="false" outlineLevel="0" collapsed="false">
      <c r="A117" s="0" t="s">
        <v>206</v>
      </c>
    </row>
    <row r="118" customFormat="false" ht="12.8" hidden="false" customHeight="false" outlineLevel="0" collapsed="false">
      <c r="A118" s="0" t="s">
        <v>207</v>
      </c>
    </row>
    <row r="119" customFormat="false" ht="12.8" hidden="false" customHeight="false" outlineLevel="0" collapsed="false">
      <c r="B119" s="0" t="s">
        <v>208</v>
      </c>
      <c r="C119" s="0" t="s">
        <v>209</v>
      </c>
    </row>
    <row r="120" customFormat="false" ht="12.8" hidden="false" customHeight="false" outlineLevel="0" collapsed="false">
      <c r="A120" s="0" t="s">
        <v>210</v>
      </c>
      <c r="B120" s="0" t="s">
        <v>211</v>
      </c>
    </row>
    <row r="121" customFormat="false" ht="12.8" hidden="false" customHeight="false" outlineLevel="0" collapsed="false">
      <c r="A121" s="0" t="s">
        <v>212</v>
      </c>
    </row>
    <row r="122" customFormat="false" ht="12.8" hidden="false" customHeight="false" outlineLevel="0" collapsed="false">
      <c r="A122" s="0" t="s">
        <v>213</v>
      </c>
    </row>
    <row r="123" customFormat="false" ht="12.8" hidden="false" customHeight="false" outlineLevel="0" collapsed="false">
      <c r="A123" s="0" t="s">
        <v>214</v>
      </c>
    </row>
    <row r="124" customFormat="false" ht="12.8" hidden="false" customHeight="false" outlineLevel="0" collapsed="false">
      <c r="A124" s="0" t="s">
        <v>215</v>
      </c>
    </row>
    <row r="125" customFormat="false" ht="12.8" hidden="false" customHeight="false" outlineLevel="0" collapsed="false">
      <c r="A125" s="0" t="s">
        <v>216</v>
      </c>
    </row>
    <row r="126" customFormat="false" ht="12.8" hidden="false" customHeight="false" outlineLevel="0" collapsed="false">
      <c r="A126" s="0" t="s">
        <v>217</v>
      </c>
      <c r="B126" s="0" t="s">
        <v>218</v>
      </c>
    </row>
    <row r="127" customFormat="false" ht="12.8" hidden="false" customHeight="false" outlineLevel="0" collapsed="false">
      <c r="A127" s="0" t="s">
        <v>219</v>
      </c>
    </row>
    <row r="128" customFormat="false" ht="12.8" hidden="false" customHeight="false" outlineLevel="0" collapsed="false">
      <c r="A128" s="0" t="s">
        <v>220</v>
      </c>
    </row>
    <row r="129" customFormat="false" ht="12.8" hidden="false" customHeight="false" outlineLevel="0" collapsed="false">
      <c r="A129" s="0" t="s">
        <v>221</v>
      </c>
      <c r="B129" s="0" t="s">
        <v>222</v>
      </c>
      <c r="C129" s="0" t="s">
        <v>223</v>
      </c>
    </row>
    <row r="130" customFormat="false" ht="12.8" hidden="false" customHeight="false" outlineLevel="0" collapsed="false">
      <c r="A130" s="0" t="s">
        <v>224</v>
      </c>
    </row>
    <row r="131" customFormat="false" ht="12.8" hidden="false" customHeight="false" outlineLevel="0" collapsed="false">
      <c r="A131" s="0" t="s">
        <v>225</v>
      </c>
    </row>
    <row r="132" customFormat="false" ht="12.8" hidden="false" customHeight="false" outlineLevel="0" collapsed="false">
      <c r="A132" s="0" t="s">
        <v>226</v>
      </c>
    </row>
    <row r="133" customFormat="false" ht="12.8" hidden="false" customHeight="false" outlineLevel="0" collapsed="false">
      <c r="A133" s="0" t="s">
        <v>227</v>
      </c>
    </row>
    <row r="134" customFormat="false" ht="12.8" hidden="false" customHeight="false" outlineLevel="0" collapsed="false">
      <c r="A134" s="0" t="s">
        <v>228</v>
      </c>
    </row>
    <row r="135" customFormat="false" ht="12.8" hidden="false" customHeight="false" outlineLevel="0" collapsed="false">
      <c r="A135" s="0" t="s">
        <v>229</v>
      </c>
    </row>
    <row r="136" customFormat="false" ht="12.8" hidden="false" customHeight="false" outlineLevel="0" collapsed="false">
      <c r="A136" s="0" t="s">
        <v>230</v>
      </c>
    </row>
    <row r="137" customFormat="false" ht="12.8" hidden="false" customHeight="false" outlineLevel="0" collapsed="false">
      <c r="A137" s="0" t="s">
        <v>231</v>
      </c>
    </row>
    <row r="138" customFormat="false" ht="12.8" hidden="false" customHeight="false" outlineLevel="0" collapsed="false">
      <c r="A138" s="0" t="s">
        <v>232</v>
      </c>
    </row>
    <row r="139" customFormat="false" ht="12.8" hidden="false" customHeight="false" outlineLevel="0" collapsed="false">
      <c r="A139" s="0" t="s">
        <v>233</v>
      </c>
    </row>
    <row r="140" customFormat="false" ht="12.8" hidden="false" customHeight="false" outlineLevel="0" collapsed="false">
      <c r="A140" s="0" t="s">
        <v>234</v>
      </c>
      <c r="B140" s="0" t="s">
        <v>235</v>
      </c>
    </row>
    <row r="141" customFormat="false" ht="12.8" hidden="false" customHeight="false" outlineLevel="0" collapsed="false">
      <c r="A141" s="0" t="s">
        <v>236</v>
      </c>
    </row>
    <row r="142" customFormat="false" ht="12.8" hidden="false" customHeight="false" outlineLevel="0" collapsed="false">
      <c r="A142" s="0" t="s">
        <v>237</v>
      </c>
    </row>
    <row r="143" customFormat="false" ht="12.8" hidden="false" customHeight="false" outlineLevel="0" collapsed="false">
      <c r="A143" s="0" t="s">
        <v>238</v>
      </c>
    </row>
    <row r="144" customFormat="false" ht="12.8" hidden="false" customHeight="false" outlineLevel="0" collapsed="false">
      <c r="A144" s="0" t="s">
        <v>239</v>
      </c>
    </row>
    <row r="145" customFormat="false" ht="12.8" hidden="false" customHeight="false" outlineLevel="0" collapsed="false">
      <c r="A145" s="0" t="s">
        <v>240</v>
      </c>
    </row>
    <row r="146" customFormat="false" ht="12.8" hidden="false" customHeight="false" outlineLevel="0" collapsed="false">
      <c r="A146" s="0" t="s">
        <v>241</v>
      </c>
    </row>
    <row r="147" customFormat="false" ht="12.8" hidden="false" customHeight="false" outlineLevel="0" collapsed="false">
      <c r="A147" s="0" t="s">
        <v>242</v>
      </c>
    </row>
    <row r="148" customFormat="false" ht="12.8" hidden="false" customHeight="false" outlineLevel="0" collapsed="false">
      <c r="A148" s="0" t="s">
        <v>243</v>
      </c>
      <c r="B148" s="0" t="s">
        <v>244</v>
      </c>
      <c r="C148" s="0" t="s">
        <v>245</v>
      </c>
    </row>
    <row r="149" customFormat="false" ht="12.8" hidden="false" customHeight="false" outlineLevel="0" collapsed="false">
      <c r="A149" s="0" t="s">
        <v>246</v>
      </c>
    </row>
    <row r="150" customFormat="false" ht="12.8" hidden="false" customHeight="false" outlineLevel="0" collapsed="false">
      <c r="A150" s="0" t="s">
        <v>247</v>
      </c>
    </row>
    <row r="151" customFormat="false" ht="12.8" hidden="false" customHeight="false" outlineLevel="0" collapsed="false">
      <c r="A151" s="0" t="s">
        <v>248</v>
      </c>
    </row>
    <row r="152" customFormat="false" ht="12.8" hidden="false" customHeight="false" outlineLevel="0" collapsed="false">
      <c r="A152" s="0" t="s">
        <v>249</v>
      </c>
    </row>
    <row r="153" customFormat="false" ht="12.8" hidden="false" customHeight="false" outlineLevel="0" collapsed="false">
      <c r="A153" s="0" t="s">
        <v>250</v>
      </c>
    </row>
    <row r="154" customFormat="false" ht="12.8" hidden="false" customHeight="false" outlineLevel="0" collapsed="false">
      <c r="A154" s="0" t="s">
        <v>251</v>
      </c>
    </row>
    <row r="155" customFormat="false" ht="12.8" hidden="false" customHeight="false" outlineLevel="0" collapsed="false">
      <c r="A155" s="0" t="s">
        <v>252</v>
      </c>
    </row>
    <row r="156" customFormat="false" ht="12.8" hidden="false" customHeight="false" outlineLevel="0" collapsed="false">
      <c r="A156" s="0" t="s">
        <v>253</v>
      </c>
      <c r="B156" s="0" t="s">
        <v>254</v>
      </c>
    </row>
    <row r="157" customFormat="false" ht="12.8" hidden="false" customHeight="false" outlineLevel="0" collapsed="false">
      <c r="A157" s="0" t="s">
        <v>255</v>
      </c>
    </row>
    <row r="158" customFormat="false" ht="12.8" hidden="false" customHeight="false" outlineLevel="0" collapsed="false">
      <c r="A158" s="0" t="s">
        <v>256</v>
      </c>
    </row>
    <row r="159" customFormat="false" ht="12.8" hidden="false" customHeight="false" outlineLevel="0" collapsed="false">
      <c r="A159" s="0" t="s">
        <v>257</v>
      </c>
    </row>
    <row r="160" customFormat="false" ht="12.8" hidden="false" customHeight="false" outlineLevel="0" collapsed="false">
      <c r="A160" s="0" t="s">
        <v>258</v>
      </c>
    </row>
    <row r="161" customFormat="false" ht="12.8" hidden="false" customHeight="false" outlineLevel="0" collapsed="false">
      <c r="A161" s="0" t="s">
        <v>259</v>
      </c>
      <c r="B161" s="0" t="s">
        <v>260</v>
      </c>
    </row>
    <row r="162" customFormat="false" ht="12.8" hidden="false" customHeight="false" outlineLevel="0" collapsed="false">
      <c r="A162" s="0" t="s">
        <v>261</v>
      </c>
      <c r="B162" s="0" t="s">
        <v>262</v>
      </c>
    </row>
    <row r="163" customFormat="false" ht="12.8" hidden="false" customHeight="false" outlineLevel="0" collapsed="false">
      <c r="A163" s="0" t="s">
        <v>263</v>
      </c>
    </row>
    <row r="164" customFormat="false" ht="12.8" hidden="false" customHeight="false" outlineLevel="0" collapsed="false">
      <c r="A164" s="0" t="s">
        <v>264</v>
      </c>
    </row>
    <row r="165" customFormat="false" ht="12.8" hidden="false" customHeight="false" outlineLevel="0" collapsed="false">
      <c r="A165" s="0" t="s">
        <v>265</v>
      </c>
      <c r="B165" s="0" t="s">
        <v>266</v>
      </c>
    </row>
    <row r="166" customFormat="false" ht="12.8" hidden="false" customHeight="false" outlineLevel="0" collapsed="false">
      <c r="A166" s="0" t="s">
        <v>267</v>
      </c>
    </row>
    <row r="167" customFormat="false" ht="12.8" hidden="false" customHeight="false" outlineLevel="0" collapsed="false">
      <c r="A167" s="0" t="s">
        <v>268</v>
      </c>
    </row>
    <row r="168" customFormat="false" ht="12.8" hidden="false" customHeight="false" outlineLevel="0" collapsed="false">
      <c r="A168" s="0" t="s">
        <v>269</v>
      </c>
    </row>
    <row r="169" customFormat="false" ht="12.8" hidden="false" customHeight="false" outlineLevel="0" collapsed="false">
      <c r="A169" s="0" t="s">
        <v>270</v>
      </c>
    </row>
    <row r="170" customFormat="false" ht="12.8" hidden="false" customHeight="false" outlineLevel="0" collapsed="false">
      <c r="A170" s="0" t="s">
        <v>271</v>
      </c>
    </row>
    <row r="171" customFormat="false" ht="12.8" hidden="false" customHeight="false" outlineLevel="0" collapsed="false">
      <c r="A171" s="0" t="s">
        <v>272</v>
      </c>
    </row>
    <row r="172" customFormat="false" ht="12.8" hidden="false" customHeight="false" outlineLevel="0" collapsed="false">
      <c r="A172" s="0" t="s">
        <v>273</v>
      </c>
    </row>
    <row r="173" customFormat="false" ht="12.8" hidden="false" customHeight="false" outlineLevel="0" collapsed="false">
      <c r="A173" s="0" t="s">
        <v>274</v>
      </c>
    </row>
    <row r="174" customFormat="false" ht="12.8" hidden="false" customHeight="false" outlineLevel="0" collapsed="false">
      <c r="A174" s="0" t="s">
        <v>275</v>
      </c>
    </row>
    <row r="175" customFormat="false" ht="12.8" hidden="false" customHeight="false" outlineLevel="0" collapsed="false">
      <c r="A175" s="0" t="s">
        <v>276</v>
      </c>
    </row>
    <row r="176" customFormat="false" ht="12.8" hidden="false" customHeight="false" outlineLevel="0" collapsed="false">
      <c r="A176" s="0" t="s">
        <v>277</v>
      </c>
    </row>
    <row r="177" customFormat="false" ht="12.8" hidden="false" customHeight="false" outlineLevel="0" collapsed="false">
      <c r="A177" s="0" t="s">
        <v>278</v>
      </c>
      <c r="B177" s="0" t="s">
        <v>279</v>
      </c>
    </row>
    <row r="178" customFormat="false" ht="12.8" hidden="false" customHeight="false" outlineLevel="0" collapsed="false">
      <c r="A178" s="0" t="s">
        <v>280</v>
      </c>
    </row>
    <row r="179" customFormat="false" ht="12.8" hidden="false" customHeight="false" outlineLevel="0" collapsed="false">
      <c r="A179" s="0" t="s">
        <v>281</v>
      </c>
    </row>
    <row r="180" customFormat="false" ht="12.8" hidden="false" customHeight="false" outlineLevel="0" collapsed="false">
      <c r="A180" s="0" t="s">
        <v>282</v>
      </c>
    </row>
    <row r="181" customFormat="false" ht="12.8" hidden="false" customHeight="false" outlineLevel="0" collapsed="false">
      <c r="A181" s="0" t="s">
        <v>283</v>
      </c>
      <c r="B181" s="0" t="s">
        <v>284</v>
      </c>
    </row>
    <row r="182" customFormat="false" ht="12.8" hidden="false" customHeight="false" outlineLevel="0" collapsed="false">
      <c r="A182" s="0" t="s">
        <v>285</v>
      </c>
    </row>
    <row r="183" customFormat="false" ht="12.8" hidden="false" customHeight="false" outlineLevel="0" collapsed="false">
      <c r="A183" s="0" t="s">
        <v>286</v>
      </c>
    </row>
    <row r="184" customFormat="false" ht="12.8" hidden="false" customHeight="false" outlineLevel="0" collapsed="false">
      <c r="A184" s="0" t="s">
        <v>287</v>
      </c>
    </row>
    <row r="185" customFormat="false" ht="12.8" hidden="false" customHeight="false" outlineLevel="0" collapsed="false">
      <c r="A185" s="0" t="s">
        <v>288</v>
      </c>
    </row>
    <row r="186" customFormat="false" ht="12.8" hidden="false" customHeight="false" outlineLevel="0" collapsed="false">
      <c r="A186" s="0" t="s">
        <v>289</v>
      </c>
    </row>
    <row r="187" customFormat="false" ht="12.8" hidden="false" customHeight="false" outlineLevel="0" collapsed="false">
      <c r="A187" s="0" t="s">
        <v>290</v>
      </c>
    </row>
    <row r="188" customFormat="false" ht="12.8" hidden="false" customHeight="false" outlineLevel="0" collapsed="false">
      <c r="A188" s="0" t="s">
        <v>291</v>
      </c>
    </row>
    <row r="189" customFormat="false" ht="12.8" hidden="false" customHeight="false" outlineLevel="0" collapsed="false">
      <c r="A189" s="0" t="s">
        <v>292</v>
      </c>
    </row>
    <row r="190" customFormat="false" ht="12.8" hidden="false" customHeight="false" outlineLevel="0" collapsed="false">
      <c r="A190" s="0" t="s">
        <v>293</v>
      </c>
    </row>
    <row r="191" customFormat="false" ht="12.8" hidden="false" customHeight="false" outlineLevel="0" collapsed="false">
      <c r="A191" s="0" t="s">
        <v>294</v>
      </c>
    </row>
    <row r="192" customFormat="false" ht="12.8" hidden="false" customHeight="false" outlineLevel="0" collapsed="false">
      <c r="A192" s="0" t="s">
        <v>295</v>
      </c>
    </row>
    <row r="193" customFormat="false" ht="12.8" hidden="false" customHeight="false" outlineLevel="0" collapsed="false">
      <c r="A193" s="0" t="s">
        <v>296</v>
      </c>
    </row>
    <row r="194" customFormat="false" ht="12.8" hidden="false" customHeight="false" outlineLevel="0" collapsed="false">
      <c r="A194" s="0" t="s">
        <v>297</v>
      </c>
    </row>
    <row r="195" customFormat="false" ht="12.8" hidden="false" customHeight="false" outlineLevel="0" collapsed="false">
      <c r="A195" s="0" t="s">
        <v>298</v>
      </c>
    </row>
    <row r="196" customFormat="false" ht="12.8" hidden="false" customHeight="false" outlineLevel="0" collapsed="false">
      <c r="A196" s="0" t="s">
        <v>299</v>
      </c>
    </row>
    <row r="197" customFormat="false" ht="12.8" hidden="false" customHeight="false" outlineLevel="0" collapsed="false">
      <c r="A197" s="0" t="s">
        <v>300</v>
      </c>
    </row>
    <row r="198" customFormat="false" ht="12.8" hidden="false" customHeight="false" outlineLevel="0" collapsed="false">
      <c r="A198" s="0" t="s">
        <v>301</v>
      </c>
    </row>
    <row r="199" customFormat="false" ht="12.8" hidden="false" customHeight="false" outlineLevel="0" collapsed="false">
      <c r="A199" s="0" t="s">
        <v>302</v>
      </c>
      <c r="B199" s="0" t="s">
        <v>303</v>
      </c>
      <c r="C199" s="0" t="s">
        <v>304</v>
      </c>
    </row>
    <row r="200" customFormat="false" ht="12.8" hidden="false" customHeight="false" outlineLevel="0" collapsed="false">
      <c r="A200" s="0" t="s">
        <v>305</v>
      </c>
    </row>
    <row r="201" customFormat="false" ht="12.8" hidden="false" customHeight="false" outlineLevel="0" collapsed="false">
      <c r="B201" s="0" t="s">
        <v>306</v>
      </c>
    </row>
    <row r="202" customFormat="false" ht="12.8" hidden="false" customHeight="false" outlineLevel="0" collapsed="false">
      <c r="A202" s="0" t="s">
        <v>307</v>
      </c>
    </row>
    <row r="203" customFormat="false" ht="12.8" hidden="false" customHeight="false" outlineLevel="0" collapsed="false">
      <c r="A203" s="0" t="s">
        <v>308</v>
      </c>
    </row>
    <row r="204" customFormat="false" ht="12.8" hidden="false" customHeight="false" outlineLevel="0" collapsed="false">
      <c r="A204" s="0" t="s">
        <v>309</v>
      </c>
    </row>
    <row r="205" customFormat="false" ht="12.8" hidden="false" customHeight="false" outlineLevel="0" collapsed="false">
      <c r="A205" s="0" t="s">
        <v>310</v>
      </c>
      <c r="B205" s="0" t="s">
        <v>311</v>
      </c>
    </row>
    <row r="206" customFormat="false" ht="12.8" hidden="false" customHeight="false" outlineLevel="0" collapsed="false">
      <c r="A206" s="0" t="s">
        <v>312</v>
      </c>
    </row>
    <row r="207" customFormat="false" ht="12.8" hidden="false" customHeight="false" outlineLevel="0" collapsed="false">
      <c r="A207" s="0" t="s">
        <v>313</v>
      </c>
    </row>
    <row r="208" customFormat="false" ht="12.8" hidden="false" customHeight="false" outlineLevel="0" collapsed="false">
      <c r="A208" s="0" t="s">
        <v>314</v>
      </c>
    </row>
    <row r="209" customFormat="false" ht="12.8" hidden="false" customHeight="false" outlineLevel="0" collapsed="false">
      <c r="A209" s="0" t="s">
        <v>315</v>
      </c>
      <c r="B209" s="0" t="s">
        <v>316</v>
      </c>
    </row>
    <row r="210" customFormat="false" ht="12.8" hidden="false" customHeight="false" outlineLevel="0" collapsed="false">
      <c r="A210" s="0" t="s">
        <v>317</v>
      </c>
    </row>
    <row r="211" customFormat="false" ht="12.8" hidden="false" customHeight="false" outlineLevel="0" collapsed="false">
      <c r="A211" s="0" t="s">
        <v>318</v>
      </c>
    </row>
    <row r="212" customFormat="false" ht="12.8" hidden="false" customHeight="false" outlineLevel="0" collapsed="false">
      <c r="A212" s="0" t="s">
        <v>319</v>
      </c>
      <c r="B212" s="0" t="s">
        <v>320</v>
      </c>
    </row>
    <row r="213" customFormat="false" ht="12.8" hidden="false" customHeight="false" outlineLevel="0" collapsed="false">
      <c r="A213" s="0" t="s">
        <v>321</v>
      </c>
    </row>
    <row r="214" customFormat="false" ht="12.8" hidden="false" customHeight="false" outlineLevel="0" collapsed="false">
      <c r="A214" s="0" t="s">
        <v>322</v>
      </c>
    </row>
    <row r="215" customFormat="false" ht="12.8" hidden="false" customHeight="false" outlineLevel="0" collapsed="false">
      <c r="A215" s="0" t="s">
        <v>323</v>
      </c>
    </row>
    <row r="216" customFormat="false" ht="12.8" hidden="false" customHeight="false" outlineLevel="0" collapsed="false">
      <c r="A216" s="0" t="s">
        <v>324</v>
      </c>
    </row>
    <row r="217" customFormat="false" ht="12.8" hidden="false" customHeight="false" outlineLevel="0" collapsed="false">
      <c r="A217" s="0" t="s">
        <v>325</v>
      </c>
      <c r="B217" s="0" t="s">
        <v>326</v>
      </c>
      <c r="C217" s="0" t="s">
        <v>327</v>
      </c>
      <c r="D217" s="0" t="s">
        <v>328</v>
      </c>
    </row>
    <row r="218" customFormat="false" ht="12.8" hidden="false" customHeight="false" outlineLevel="0" collapsed="false">
      <c r="A218" s="0" t="s">
        <v>329</v>
      </c>
    </row>
    <row r="219" customFormat="false" ht="12.8" hidden="false" customHeight="false" outlineLevel="0" collapsed="false">
      <c r="A219" s="0" t="s">
        <v>330</v>
      </c>
    </row>
    <row r="220" customFormat="false" ht="12.8" hidden="false" customHeight="false" outlineLevel="0" collapsed="false">
      <c r="A220" s="0" t="s">
        <v>331</v>
      </c>
    </row>
    <row r="221" customFormat="false" ht="12.8" hidden="false" customHeight="false" outlineLevel="0" collapsed="false">
      <c r="A221" s="0" t="s">
        <v>332</v>
      </c>
    </row>
    <row r="222" customFormat="false" ht="12.8" hidden="false" customHeight="false" outlineLevel="0" collapsed="false">
      <c r="A222" s="0" t="s">
        <v>333</v>
      </c>
      <c r="B222" s="0" t="s">
        <v>334</v>
      </c>
    </row>
    <row r="223" customFormat="false" ht="12.8" hidden="false" customHeight="false" outlineLevel="0" collapsed="false">
      <c r="A223" s="0" t="s">
        <v>335</v>
      </c>
      <c r="B223" s="0" t="s">
        <v>336</v>
      </c>
    </row>
    <row r="224" customFormat="false" ht="12.8" hidden="false" customHeight="false" outlineLevel="0" collapsed="false">
      <c r="A224" s="0" t="s">
        <v>337</v>
      </c>
    </row>
    <row r="225" customFormat="false" ht="12.8" hidden="false" customHeight="false" outlineLevel="0" collapsed="false">
      <c r="A225" s="0" t="s">
        <v>338</v>
      </c>
    </row>
    <row r="226" customFormat="false" ht="12.8" hidden="false" customHeight="false" outlineLevel="0" collapsed="false">
      <c r="A226" s="0" t="s">
        <v>339</v>
      </c>
    </row>
    <row r="227" customFormat="false" ht="12.8" hidden="false" customHeight="false" outlineLevel="0" collapsed="false">
      <c r="A227" s="0" t="s">
        <v>340</v>
      </c>
    </row>
    <row r="228" customFormat="false" ht="12.8" hidden="false" customHeight="false" outlineLevel="0" collapsed="false">
      <c r="A228" s="0" t="s">
        <v>341</v>
      </c>
      <c r="B228" s="0" t="s">
        <v>342</v>
      </c>
      <c r="C228" s="0" t="s">
        <v>343</v>
      </c>
    </row>
    <row r="229" customFormat="false" ht="12.8" hidden="false" customHeight="false" outlineLevel="0" collapsed="false">
      <c r="A229" s="0" t="s">
        <v>344</v>
      </c>
      <c r="B229" s="0" t="s">
        <v>345</v>
      </c>
      <c r="C229" s="0" t="s">
        <v>346</v>
      </c>
    </row>
    <row r="230" customFormat="false" ht="12.8" hidden="false" customHeight="false" outlineLevel="0" collapsed="false">
      <c r="A230" s="0" t="s">
        <v>347</v>
      </c>
    </row>
    <row r="231" customFormat="false" ht="12.8" hidden="false" customHeight="false" outlineLevel="0" collapsed="false">
      <c r="A231" s="0" t="s">
        <v>348</v>
      </c>
    </row>
    <row r="232" customFormat="false" ht="12.8" hidden="false" customHeight="false" outlineLevel="0" collapsed="false">
      <c r="A232" s="0" t="s">
        <v>349</v>
      </c>
    </row>
    <row r="233" customFormat="false" ht="12.8" hidden="false" customHeight="false" outlineLevel="0" collapsed="false">
      <c r="A233" s="0" t="s">
        <v>350</v>
      </c>
      <c r="B233" s="0" t="e">
        <f aca="false">0ýiädíú?ýåf7dŒu _x000e_XwïÓ×Ö”·_x0019_ã“ÐóÏ?ýøsG@9êq“‘Œn_x001d_G+úS$u'•_x0018_çœ_x0006_ö-üÿ/DÉ`FqÂ“·’qëÛû¿Ö‚:_x000c__x0010__x000f_¯_x0018_9êY}¾¼Öˆ9Èç¯Lœ–ëÓÐÿßyÏÏJÛù»þ	~€fvÏ9Ï v'æ$sýßþ½/;‰_x0004__x001c_ŒŸAù~Ÿ_x0014_¼qódƒìxëÕxÝýÞ²fç9bIÇ_x0007_è9_x0018_ù}~]¿^1E’Ù$_x0005_Þ@ çß_x001d_&gt;£ú»_x0007_Ö©_x0011_êF_x0003__x000c__x001e_H</f>
        <v>#N/A</v>
      </c>
    </row>
    <row r="234" customFormat="false" ht="12.8" hidden="false" customHeight="false" outlineLevel="0" collapsed="false">
      <c r="A234" s="0" t="s">
        <v>351</v>
      </c>
    </row>
    <row r="235" customFormat="false" ht="12.8" hidden="false" customHeight="false" outlineLevel="0" collapsed="false">
      <c r="A235" s="0" t="s">
        <v>352</v>
      </c>
    </row>
    <row r="236" customFormat="false" ht="12.8" hidden="false" customHeight="false" outlineLevel="0" collapsed="false">
      <c r="A236" s="0" t="s">
        <v>353</v>
      </c>
      <c r="B236" s="0" t="s">
        <v>354</v>
      </c>
    </row>
    <row r="237" customFormat="false" ht="12.8" hidden="false" customHeight="false" outlineLevel="0" collapsed="false">
      <c r="A237" s="0" t="s">
        <v>355</v>
      </c>
    </row>
    <row r="238" customFormat="false" ht="12.8" hidden="false" customHeight="false" outlineLevel="0" collapsed="false">
      <c r="A238" s="0" t="s">
        <v>356</v>
      </c>
    </row>
    <row r="239" customFormat="false" ht="12.8" hidden="false" customHeight="false" outlineLevel="0" collapsed="false">
      <c r="A239" s="0" t="s">
        <v>357</v>
      </c>
    </row>
    <row r="240" customFormat="false" ht="12.8" hidden="false" customHeight="false" outlineLevel="0" collapsed="false">
      <c r="A240" s="0" t="s">
        <v>358</v>
      </c>
      <c r="B240" s="0" t="s">
        <v>359</v>
      </c>
    </row>
    <row r="241" customFormat="false" ht="12.8" hidden="false" customHeight="false" outlineLevel="0" collapsed="false">
      <c r="A241" s="0" t="s">
        <v>360</v>
      </c>
    </row>
    <row r="242" customFormat="false" ht="12.8" hidden="false" customHeight="false" outlineLevel="0" collapsed="false">
      <c r="A242" s="0" t="s">
        <v>361</v>
      </c>
    </row>
    <row r="243" customFormat="false" ht="12.8" hidden="false" customHeight="false" outlineLevel="0" collapsed="false">
      <c r="A243" s="0" t="s">
        <v>362</v>
      </c>
    </row>
    <row r="244" customFormat="false" ht="12.8" hidden="false" customHeight="false" outlineLevel="0" collapsed="false">
      <c r="A244" s="0" t="s">
        <v>363</v>
      </c>
      <c r="B244" s="0" t="s">
        <v>364</v>
      </c>
    </row>
    <row r="245" customFormat="false" ht="12.8" hidden="false" customHeight="false" outlineLevel="0" collapsed="false">
      <c r="A245" s="0" t="s">
        <v>365</v>
      </c>
    </row>
    <row r="246" customFormat="false" ht="12.8" hidden="false" customHeight="false" outlineLevel="0" collapsed="false">
      <c r="A246" s="0" t="s">
        <v>366</v>
      </c>
    </row>
    <row r="247" customFormat="false" ht="12.8" hidden="false" customHeight="false" outlineLevel="0" collapsed="false">
      <c r="A247" s="0" t="s">
        <v>367</v>
      </c>
    </row>
    <row r="248" customFormat="false" ht="12.8" hidden="false" customHeight="false" outlineLevel="0" collapsed="false">
      <c r="A248" s="0" t="s">
        <v>368</v>
      </c>
    </row>
    <row r="249" customFormat="false" ht="12.8" hidden="false" customHeight="false" outlineLevel="0" collapsed="false">
      <c r="A249" s="0" t="s">
        <v>369</v>
      </c>
      <c r="B249" s="0" t="s">
        <v>370</v>
      </c>
    </row>
    <row r="250" customFormat="false" ht="12.8" hidden="false" customHeight="false" outlineLevel="0" collapsed="false">
      <c r="A250" s="0" t="s">
        <v>371</v>
      </c>
    </row>
    <row r="251" customFormat="false" ht="12.8" hidden="false" customHeight="false" outlineLevel="0" collapsed="false">
      <c r="A251" s="0" t="s">
        <v>372</v>
      </c>
    </row>
    <row r="252" customFormat="false" ht="12.8" hidden="false" customHeight="false" outlineLevel="0" collapsed="false">
      <c r="A252" s="0" t="s">
        <v>373</v>
      </c>
    </row>
    <row r="253" customFormat="false" ht="12.8" hidden="false" customHeight="false" outlineLevel="0" collapsed="false">
      <c r="A253" s="0" t="s">
        <v>374</v>
      </c>
      <c r="B253" s="0" t="s">
        <v>375</v>
      </c>
    </row>
    <row r="254" customFormat="false" ht="12.8" hidden="false" customHeight="false" outlineLevel="0" collapsed="false">
      <c r="A254" s="0" t="s">
        <v>376</v>
      </c>
    </row>
    <row r="255" customFormat="false" ht="12.8" hidden="false" customHeight="false" outlineLevel="0" collapsed="false">
      <c r="A255" s="0" t="s">
        <v>377</v>
      </c>
    </row>
    <row r="256" customFormat="false" ht="12.8" hidden="false" customHeight="false" outlineLevel="0" collapsed="false">
      <c r="A256" s="0" t="s">
        <v>378</v>
      </c>
      <c r="B256" s="0" t="s">
        <v>379</v>
      </c>
    </row>
    <row r="257" customFormat="false" ht="12.8" hidden="false" customHeight="false" outlineLevel="0" collapsed="false">
      <c r="A257" s="0" t="s">
        <v>380</v>
      </c>
      <c r="B257" s="0" t="s">
        <v>381</v>
      </c>
    </row>
    <row r="258" customFormat="false" ht="12.8" hidden="false" customHeight="false" outlineLevel="0" collapsed="false">
      <c r="A258" s="0" t="s">
        <v>382</v>
      </c>
    </row>
    <row r="259" customFormat="false" ht="12.8" hidden="false" customHeight="false" outlineLevel="0" collapsed="false">
      <c r="A259" s="0" t="s">
        <v>383</v>
      </c>
    </row>
    <row r="260" customFormat="false" ht="12.8" hidden="false" customHeight="false" outlineLevel="0" collapsed="false">
      <c r="A260" s="0" t="s">
        <v>384</v>
      </c>
    </row>
    <row r="261" customFormat="false" ht="12.8" hidden="false" customHeight="false" outlineLevel="0" collapsed="false">
      <c r="A261" s="0" t="s">
        <v>385</v>
      </c>
    </row>
    <row r="262" customFormat="false" ht="12.8" hidden="false" customHeight="false" outlineLevel="0" collapsed="false">
      <c r="A262" s="0" t="s">
        <v>386</v>
      </c>
    </row>
    <row r="263" customFormat="false" ht="12.8" hidden="false" customHeight="false" outlineLevel="0" collapsed="false">
      <c r="A263" s="0" t="s">
        <v>387</v>
      </c>
    </row>
    <row r="264" customFormat="false" ht="12.8" hidden="false" customHeight="false" outlineLevel="0" collapsed="false">
      <c r="A264" s="0" t="s">
        <v>388</v>
      </c>
      <c r="B264" s="0" t="s">
        <v>389</v>
      </c>
    </row>
    <row r="265" customFormat="false" ht="12.8" hidden="false" customHeight="false" outlineLevel="0" collapsed="false">
      <c r="A265" s="0" t="s">
        <v>390</v>
      </c>
    </row>
    <row r="266" customFormat="false" ht="12.8" hidden="false" customHeight="false" outlineLevel="0" collapsed="false">
      <c r="A266" s="0" t="s">
        <v>391</v>
      </c>
    </row>
    <row r="267" customFormat="false" ht="12.8" hidden="false" customHeight="false" outlineLevel="0" collapsed="false">
      <c r="A267" s="0" t="s">
        <v>392</v>
      </c>
      <c r="B267" s="0" t="s">
        <v>393</v>
      </c>
    </row>
    <row r="268" customFormat="false" ht="12.8" hidden="false" customHeight="false" outlineLevel="0" collapsed="false">
      <c r="A268" s="0" t="s">
        <v>394</v>
      </c>
    </row>
    <row r="269" customFormat="false" ht="12.8" hidden="false" customHeight="false" outlineLevel="0" collapsed="false">
      <c r="A269" s="0" t="s">
        <v>395</v>
      </c>
    </row>
    <row r="270" customFormat="false" ht="12.8" hidden="false" customHeight="false" outlineLevel="0" collapsed="false">
      <c r="A270" s="0" t="s">
        <v>396</v>
      </c>
    </row>
    <row r="271" customFormat="false" ht="12.8" hidden="false" customHeight="false" outlineLevel="0" collapsed="false">
      <c r="A271" s="0" t="s">
        <v>397</v>
      </c>
    </row>
    <row r="272" customFormat="false" ht="12.8" hidden="false" customHeight="false" outlineLevel="0" collapsed="false">
      <c r="A272" s="0" t="s">
        <v>398</v>
      </c>
    </row>
    <row r="273" customFormat="false" ht="12.8" hidden="false" customHeight="false" outlineLevel="0" collapsed="false">
      <c r="A273" s="0" t="s">
        <v>399</v>
      </c>
    </row>
    <row r="274" customFormat="false" ht="12.8" hidden="false" customHeight="false" outlineLevel="0" collapsed="false">
      <c r="A274" s="0" t="s">
        <v>400</v>
      </c>
    </row>
    <row r="275" customFormat="false" ht="12.8" hidden="false" customHeight="false" outlineLevel="0" collapsed="false">
      <c r="A275" s="0" t="s">
        <v>401</v>
      </c>
    </row>
    <row r="276" customFormat="false" ht="12.8" hidden="false" customHeight="false" outlineLevel="0" collapsed="false">
      <c r="A276" s="0" t="s">
        <v>402</v>
      </c>
    </row>
    <row r="277" customFormat="false" ht="12.8" hidden="false" customHeight="false" outlineLevel="0" collapsed="false">
      <c r="A277" s="0" t="s">
        <v>403</v>
      </c>
    </row>
    <row r="278" customFormat="false" ht="12.8" hidden="false" customHeight="false" outlineLevel="0" collapsed="false">
      <c r="A278" s="0" t="s">
        <v>404</v>
      </c>
    </row>
    <row r="279" customFormat="false" ht="12.8" hidden="false" customHeight="false" outlineLevel="0" collapsed="false">
      <c r="A279" s="0" t="s">
        <v>405</v>
      </c>
    </row>
    <row r="280" customFormat="false" ht="12.8" hidden="false" customHeight="false" outlineLevel="0" collapsed="false">
      <c r="A280" s="0" t="s">
        <v>406</v>
      </c>
    </row>
    <row r="281" customFormat="false" ht="12.8" hidden="false" customHeight="false" outlineLevel="0" collapsed="false">
      <c r="A281" s="0" t="s">
        <v>407</v>
      </c>
      <c r="B281" s="0" t="s">
        <v>408</v>
      </c>
    </row>
    <row r="282" customFormat="false" ht="12.8" hidden="false" customHeight="false" outlineLevel="0" collapsed="false">
      <c r="A282" s="0" t="s">
        <v>409</v>
      </c>
    </row>
    <row r="283" customFormat="false" ht="12.8" hidden="false" customHeight="false" outlineLevel="0" collapsed="false">
      <c r="A283" s="0" t="s">
        <v>410</v>
      </c>
    </row>
    <row r="284" customFormat="false" ht="12.8" hidden="false" customHeight="false" outlineLevel="0" collapsed="false">
      <c r="A284" s="0" t="s">
        <v>411</v>
      </c>
    </row>
    <row r="285" customFormat="false" ht="12.8" hidden="false" customHeight="false" outlineLevel="0" collapsed="false">
      <c r="A285" s="0" t="s">
        <v>412</v>
      </c>
    </row>
    <row r="286" customFormat="false" ht="12.8" hidden="false" customHeight="false" outlineLevel="0" collapsed="false">
      <c r="A286" s="0" t="s">
        <v>413</v>
      </c>
    </row>
    <row r="287" customFormat="false" ht="12.8" hidden="false" customHeight="false" outlineLevel="0" collapsed="false">
      <c r="A287" s="0" t="s">
        <v>414</v>
      </c>
    </row>
    <row r="288" customFormat="false" ht="12.8" hidden="false" customHeight="false" outlineLevel="0" collapsed="false">
      <c r="A288" s="0" t="s">
        <v>415</v>
      </c>
      <c r="B288" s="0" t="s">
        <v>416</v>
      </c>
    </row>
    <row r="289" customFormat="false" ht="12.8" hidden="false" customHeight="false" outlineLevel="0" collapsed="false">
      <c r="A289" s="0" t="s">
        <v>417</v>
      </c>
    </row>
    <row r="290" customFormat="false" ht="12.8" hidden="false" customHeight="false" outlineLevel="0" collapsed="false">
      <c r="A290" s="0" t="s">
        <v>418</v>
      </c>
    </row>
    <row r="291" customFormat="false" ht="12.8" hidden="false" customHeight="false" outlineLevel="0" collapsed="false">
      <c r="A291" s="0" t="s">
        <v>419</v>
      </c>
    </row>
    <row r="292" customFormat="false" ht="12.8" hidden="false" customHeight="false" outlineLevel="0" collapsed="false">
      <c r="A292" s="0" t="s">
        <v>420</v>
      </c>
    </row>
    <row r="293" customFormat="false" ht="12.8" hidden="false" customHeight="false" outlineLevel="0" collapsed="false">
      <c r="A293" s="0" t="s">
        <v>421</v>
      </c>
    </row>
    <row r="294" customFormat="false" ht="12.8" hidden="false" customHeight="false" outlineLevel="0" collapsed="false">
      <c r="A294" s="0" t="s">
        <v>422</v>
      </c>
    </row>
    <row r="295" customFormat="false" ht="12.8" hidden="false" customHeight="false" outlineLevel="0" collapsed="false">
      <c r="A295" s="0" t="s">
        <v>423</v>
      </c>
    </row>
    <row r="296" customFormat="false" ht="12.8" hidden="false" customHeight="false" outlineLevel="0" collapsed="false">
      <c r="A296" s="0" t="s">
        <v>424</v>
      </c>
      <c r="B296" s="0" t="s">
        <v>425</v>
      </c>
      <c r="C296" s="0" t="s">
        <v>426</v>
      </c>
    </row>
    <row r="297" customFormat="false" ht="12.8" hidden="false" customHeight="false" outlineLevel="0" collapsed="false">
      <c r="A297" s="0" t="s">
        <v>427</v>
      </c>
    </row>
    <row r="298" customFormat="false" ht="12.8" hidden="false" customHeight="false" outlineLevel="0" collapsed="false">
      <c r="A298" s="0" t="s">
        <v>428</v>
      </c>
    </row>
    <row r="299" customFormat="false" ht="12.8" hidden="false" customHeight="false" outlineLevel="0" collapsed="false">
      <c r="A299" s="0" t="s">
        <v>429</v>
      </c>
      <c r="B299" s="0" t="s">
        <v>430</v>
      </c>
    </row>
    <row r="300" customFormat="false" ht="12.8" hidden="false" customHeight="false" outlineLevel="0" collapsed="false">
      <c r="A300" s="0" t="s">
        <v>431</v>
      </c>
    </row>
    <row r="301" customFormat="false" ht="12.8" hidden="false" customHeight="false" outlineLevel="0" collapsed="false">
      <c r="A301" s="0" t="s">
        <v>432</v>
      </c>
    </row>
    <row r="302" customFormat="false" ht="12.8" hidden="false" customHeight="false" outlineLevel="0" collapsed="false">
      <c r="A302" s="0" t="s">
        <v>433</v>
      </c>
    </row>
    <row r="303" customFormat="false" ht="12.8" hidden="false" customHeight="false" outlineLevel="0" collapsed="false">
      <c r="A303" s="0" t="s">
        <v>434</v>
      </c>
    </row>
    <row r="304" customFormat="false" ht="12.8" hidden="false" customHeight="false" outlineLevel="0" collapsed="false">
      <c r="A304" s="0" t="s">
        <v>435</v>
      </c>
    </row>
    <row r="305" customFormat="false" ht="12.8" hidden="false" customHeight="false" outlineLevel="0" collapsed="false">
      <c r="A305" s="0" t="s">
        <v>436</v>
      </c>
    </row>
    <row r="306" customFormat="false" ht="12.8" hidden="false" customHeight="false" outlineLevel="0" collapsed="false">
      <c r="A306" s="0" t="s">
        <v>437</v>
      </c>
    </row>
    <row r="307" customFormat="false" ht="12.8" hidden="false" customHeight="false" outlineLevel="0" collapsed="false">
      <c r="A307" s="0" t="s">
        <v>438</v>
      </c>
    </row>
    <row r="308" customFormat="false" ht="12.8" hidden="false" customHeight="false" outlineLevel="0" collapsed="false">
      <c r="A308" s="0" t="s">
        <v>439</v>
      </c>
    </row>
    <row r="309" customFormat="false" ht="12.8" hidden="false" customHeight="false" outlineLevel="0" collapsed="false">
      <c r="A309" s="0" t="s">
        <v>440</v>
      </c>
      <c r="B309" s="0" t="s">
        <v>441</v>
      </c>
      <c r="C309" s="0" t="s">
        <v>442</v>
      </c>
    </row>
    <row r="310" customFormat="false" ht="12.8" hidden="false" customHeight="false" outlineLevel="0" collapsed="false">
      <c r="A310" s="0" t="s">
        <v>443</v>
      </c>
      <c r="B310" s="0" t="s">
        <v>444</v>
      </c>
      <c r="C310" s="0" t="s">
        <v>445</v>
      </c>
    </row>
    <row r="311" customFormat="false" ht="12.8" hidden="false" customHeight="false" outlineLevel="0" collapsed="false">
      <c r="A311" s="0" t="s">
        <v>446</v>
      </c>
      <c r="B311" s="0" t="s">
        <v>447</v>
      </c>
    </row>
    <row r="312" customFormat="false" ht="12.8" hidden="false" customHeight="false" outlineLevel="0" collapsed="false">
      <c r="A312" s="0" t="s">
        <v>448</v>
      </c>
      <c r="B312" s="0" t="s">
        <v>449</v>
      </c>
    </row>
    <row r="313" customFormat="false" ht="12.8" hidden="false" customHeight="false" outlineLevel="0" collapsed="false">
      <c r="A313" s="0" t="s">
        <v>450</v>
      </c>
    </row>
    <row r="314" customFormat="false" ht="12.8" hidden="false" customHeight="false" outlineLevel="0" collapsed="false">
      <c r="A314" s="0" t="s">
        <v>451</v>
      </c>
    </row>
    <row r="315" customFormat="false" ht="12.8" hidden="false" customHeight="false" outlineLevel="0" collapsed="false">
      <c r="A315" s="0" t="s">
        <v>452</v>
      </c>
    </row>
    <row r="316" customFormat="false" ht="12.8" hidden="false" customHeight="false" outlineLevel="0" collapsed="false">
      <c r="A316" s="0" t="s">
        <v>453</v>
      </c>
    </row>
    <row r="317" customFormat="false" ht="12.8" hidden="false" customHeight="false" outlineLevel="0" collapsed="false">
      <c r="A317" s="0" t="s">
        <v>454</v>
      </c>
    </row>
    <row r="318" customFormat="false" ht="12.8" hidden="false" customHeight="false" outlineLevel="0" collapsed="false">
      <c r="A318" s="0" t="s">
        <v>455</v>
      </c>
    </row>
    <row r="319" customFormat="false" ht="12.8" hidden="false" customHeight="false" outlineLevel="0" collapsed="false">
      <c r="A319" s="0" t="s">
        <v>456</v>
      </c>
      <c r="B319" s="0" t="s">
        <v>457</v>
      </c>
    </row>
    <row r="320" customFormat="false" ht="12.8" hidden="false" customHeight="false" outlineLevel="0" collapsed="false">
      <c r="A320" s="0" t="s">
        <v>458</v>
      </c>
    </row>
    <row r="321" customFormat="false" ht="12.8" hidden="false" customHeight="false" outlineLevel="0" collapsed="false">
      <c r="A321" s="0" t="s">
        <v>459</v>
      </c>
    </row>
    <row r="322" customFormat="false" ht="12.8" hidden="false" customHeight="false" outlineLevel="0" collapsed="false">
      <c r="A322" s="0" t="s">
        <v>460</v>
      </c>
    </row>
    <row r="323" customFormat="false" ht="12.8" hidden="false" customHeight="false" outlineLevel="0" collapsed="false">
      <c r="A323" s="0" t="s">
        <v>461</v>
      </c>
    </row>
    <row r="324" customFormat="false" ht="12.8" hidden="false" customHeight="false" outlineLevel="0" collapsed="false">
      <c r="A324" s="0" t="s">
        <v>462</v>
      </c>
    </row>
    <row r="325" customFormat="false" ht="12.8" hidden="false" customHeight="false" outlineLevel="0" collapsed="false">
      <c r="A325" s="0" t="s">
        <v>463</v>
      </c>
    </row>
    <row r="326" customFormat="false" ht="12.8" hidden="false" customHeight="false" outlineLevel="0" collapsed="false">
      <c r="A326" s="0" t="s">
        <v>464</v>
      </c>
    </row>
    <row r="327" customFormat="false" ht="12.8" hidden="false" customHeight="false" outlineLevel="0" collapsed="false">
      <c r="A327" s="0" t="s">
        <v>465</v>
      </c>
    </row>
    <row r="328" customFormat="false" ht="12.8" hidden="false" customHeight="false" outlineLevel="0" collapsed="false">
      <c r="A328" s="0" t="s">
        <v>466</v>
      </c>
    </row>
    <row r="329" customFormat="false" ht="12.8" hidden="false" customHeight="false" outlineLevel="0" collapsed="false">
      <c r="A329" s="0" t="s">
        <v>467</v>
      </c>
      <c r="B329" s="0" t="s">
        <v>468</v>
      </c>
    </row>
    <row r="330" customFormat="false" ht="12.8" hidden="false" customHeight="false" outlineLevel="0" collapsed="false">
      <c r="A330" s="0" t="s">
        <v>469</v>
      </c>
    </row>
    <row r="331" customFormat="false" ht="12.8" hidden="false" customHeight="false" outlineLevel="0" collapsed="false">
      <c r="A331" s="0" t="s">
        <v>470</v>
      </c>
    </row>
    <row r="332" customFormat="false" ht="12.8" hidden="false" customHeight="false" outlineLevel="0" collapsed="false">
      <c r="A332" s="0" t="s">
        <v>471</v>
      </c>
    </row>
    <row r="333" customFormat="false" ht="12.8" hidden="false" customHeight="false" outlineLevel="0" collapsed="false">
      <c r="A333" s="0" t="s">
        <v>472</v>
      </c>
    </row>
    <row r="334" customFormat="false" ht="12.8" hidden="false" customHeight="false" outlineLevel="0" collapsed="false">
      <c r="A334" s="0" t="s">
        <v>473</v>
      </c>
    </row>
    <row r="335" customFormat="false" ht="12.8" hidden="false" customHeight="false" outlineLevel="0" collapsed="false">
      <c r="A335" s="0" t="s">
        <v>474</v>
      </c>
    </row>
    <row r="336" customFormat="false" ht="12.8" hidden="false" customHeight="false" outlineLevel="0" collapsed="false">
      <c r="A336" s="0" t="s">
        <v>475</v>
      </c>
    </row>
    <row r="337" customFormat="false" ht="12.8" hidden="false" customHeight="false" outlineLevel="0" collapsed="false">
      <c r="A337" s="0" t="s">
        <v>476</v>
      </c>
      <c r="B337" s="0" t="s">
        <v>477</v>
      </c>
    </row>
    <row r="338" customFormat="false" ht="12.8" hidden="false" customHeight="false" outlineLevel="0" collapsed="false">
      <c r="A338" s="0" t="s">
        <v>478</v>
      </c>
      <c r="B338" s="0" t="s">
        <v>479</v>
      </c>
    </row>
    <row r="339" customFormat="false" ht="12.8" hidden="false" customHeight="false" outlineLevel="0" collapsed="false">
      <c r="A339" s="0" t="s">
        <v>480</v>
      </c>
    </row>
    <row r="340" customFormat="false" ht="12.8" hidden="false" customHeight="false" outlineLevel="0" collapsed="false">
      <c r="A340" s="0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